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11">
  <si>
    <t xml:space="preserve">             Приложение 4 к Решению сессии Черемушкинского сельского Совета  депутатов от 05.09.2024г №33-143р «О внесении изменений в Решение №27-124р от 25.12.2023г "О Бюджете Черемушкинского сельсовета на 2024 год и плановый период 2025-2026гг"</t>
  </si>
  <si>
    <t xml:space="preserve"> </t>
  </si>
  <si>
    <t xml:space="preserve">Ведомственная структура расходов  бюджета Черемушкинского сельсовета на 2024 год </t>
  </si>
  <si>
    <t xml:space="preserve">и плановый период 2025-2026 годов</t>
  </si>
  <si>
    <t xml:space="preserve">( руб.)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Черемушкинского  сельсовета Балахтинского района Красноярского края</t>
  </si>
  <si>
    <t xml:space="preserve">15014246,23</t>
  </si>
  <si>
    <t xml:space="preserve">ОБЩЕГОСУДАРСТВЕННЫЕ ВОПРОСЫ</t>
  </si>
  <si>
    <t xml:space="preserve">01</t>
  </si>
  <si>
    <t xml:space="preserve">00</t>
  </si>
  <si>
    <t xml:space="preserve">Функцианирование высшего должностного лица субъекта Российской Федерации и муниципального образования</t>
  </si>
  <si>
    <t xml:space="preserve">02</t>
  </si>
  <si>
    <t xml:space="preserve">1160175,54</t>
  </si>
  <si>
    <t xml:space="preserve">Непрограммные расходы отдельных  органов местного самоуправления</t>
  </si>
  <si>
    <t xml:space="preserve">9300000000</t>
  </si>
  <si>
    <t xml:space="preserve">Функционирование администрации Черемушкинского сельсовета</t>
  </si>
  <si>
    <t xml:space="preserve">9330000000</t>
  </si>
  <si>
    <t xml:space="preserve">Глава местной администрации (органов местного самоуправления) в рамках непрограммных расходов органов местного самоуправления</t>
  </si>
  <si>
    <t xml:space="preserve">9330000420</t>
  </si>
  <si>
    <t xml:space="preserve">1085180,54</t>
  </si>
  <si>
    <t xml:space="preserve">Расходы на выплату персоналу в целях обеспечения выполнения фун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 государственных (муниципальных) органов</t>
  </si>
  <si>
    <t xml:space="preserve">12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330027240</t>
  </si>
  <si>
    <t xml:space="preserve">74995,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Непрограммные расходы отдельных органов местного самоуправления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330000410</t>
  </si>
  <si>
    <t xml:space="preserve">5264487,82</t>
  </si>
  <si>
    <t xml:space="preserve">4153183,5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111304,27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внешнего и внутреннего финансового контроля в рамках непрограммных расходов органов местного самоуправления</t>
  </si>
  <si>
    <t xml:space="preserve">9330008570</t>
  </si>
  <si>
    <t xml:space="preserve">526939,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374976,0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330075140</t>
  </si>
  <si>
    <t xml:space="preserve">3295,0</t>
  </si>
  <si>
    <t xml:space="preserve">Закупка товаров, работ и услуг для обеспечения  государственных (муниципальных) нужд</t>
  </si>
  <si>
    <t xml:space="preserve">Резервные фонды</t>
  </si>
  <si>
    <t xml:space="preserve">11</t>
  </si>
  <si>
    <t xml:space="preserve">4000,0</t>
  </si>
  <si>
    <t xml:space="preserve">Резервные фонды в рамках непрограммных расходов органов местного самоуправления</t>
  </si>
  <si>
    <t xml:space="preserve">933000118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192359,30</t>
  </si>
  <si>
    <t xml:space="preserve"> Муниципальная программа " Устойчивое развитие территории Черемушкинского сельсовета" </t>
  </si>
  <si>
    <t xml:space="preserve">0100000000</t>
  </si>
  <si>
    <t xml:space="preserve">Подпрограмма " Жизнедеятельность" </t>
  </si>
  <si>
    <t xml:space="preserve">0110000000</t>
  </si>
  <si>
    <t xml:space="preserve">Расходы на реализацию мероприятий по паспортизации постановке на кадастровый учет памятников и мемориальных комплексов умерших в годвы ВОВ  в рамках подпрограммы "Жизнедеятельность" Муниципальной программы  " Устойчие развитие территориии Черемушкинского сельсовета"</t>
  </si>
  <si>
    <t xml:space="preserve">0110007250</t>
  </si>
  <si>
    <t xml:space="preserve">118000,0</t>
  </si>
  <si>
    <t xml:space="preserve">Расходы по оплате за коммунальные услуги  в рамках подпрограммы "Жизнедеятельность" Муниципальной программы  " Устойчие развитие территориии Черемушкинского сельсовета"</t>
  </si>
  <si>
    <t xml:space="preserve">0110008510</t>
  </si>
  <si>
    <t xml:space="preserve">9389,58</t>
  </si>
  <si>
    <t xml:space="preserve">Расходы по реализации мероприятий по неспецифической профилактике инфекций путем аккарицидных обработак  в рамках подпрограммы "Жизнедеятельность" Муниципальной программы  " Устойчие развитие территориии Черемушкинского сельсовета"</t>
  </si>
  <si>
    <t xml:space="preserve">01100S5550</t>
  </si>
  <si>
    <t xml:space="preserve">18220,0</t>
  </si>
  <si>
    <t xml:space="preserve">46749,72</t>
  </si>
  <si>
    <t xml:space="preserve">Расходы по оплате за целевой взнос в рамках  непрограммных расходов органов местного самоуправления</t>
  </si>
  <si>
    <t xml:space="preserve">9330000440</t>
  </si>
  <si>
    <t xml:space="preserve">1657,72</t>
  </si>
  <si>
    <t xml:space="preserve">Уплата налогов, зборов и иных платежей</t>
  </si>
  <si>
    <t xml:space="preserve">85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водоснабжения в рамках непрограммных расходов органов местного самоуправления</t>
  </si>
  <si>
    <t xml:space="preserve">45092,0</t>
  </si>
  <si>
    <t xml:space="preserve">93300085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330051180</t>
  </si>
  <si>
    <t xml:space="preserve">153170,0</t>
  </si>
  <si>
    <t xml:space="preserve">1800,0</t>
  </si>
  <si>
    <t xml:space="preserve">1800,00</t>
  </si>
  <si>
    <t xml:space="preserve">НАЦИОНАЛЬНАЯ БЕЗОПАСНОСТЬ И ПРАВООХРАНИТЕЛЬНАЯ ДЕЯТЕЛЬНОСТЬ</t>
  </si>
  <si>
    <t xml:space="preserve">94211,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униципальная программа " Безопасные и комфортные условия проживания  на территории Красненского сельсовета" </t>
  </si>
  <si>
    <t xml:space="preserve">Подпрограмма "Обеспечение безопасных условий проживания и выполнение прочих полномочий на  територри Красненского сельсовета"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Обеспечение безопасности  жизнедеятельности территории" </t>
  </si>
  <si>
    <t xml:space="preserve">0130000000</t>
  </si>
  <si>
    <t xml:space="preserve">Расходы на обеспечение первичных мер пожарной безопасности   в рамках подпрограммы "Обеспечение безопасности жизнеднятельности территории" Муниципальной программы  " Устойчие развитие территориии Черемушкинского сельсовета"</t>
  </si>
  <si>
    <t xml:space="preserve">01300S4120</t>
  </si>
  <si>
    <t xml:space="preserve">01300S4121</t>
  </si>
  <si>
    <t xml:space="preserve">01300S4122</t>
  </si>
  <si>
    <t xml:space="preserve">01300S4123</t>
  </si>
  <si>
    <t xml:space="preserve">01300S4124</t>
  </si>
  <si>
    <t xml:space="preserve">01300S4125</t>
  </si>
  <si>
    <t xml:space="preserve">01300S4126</t>
  </si>
  <si>
    <t xml:space="preserve">01300S4127</t>
  </si>
  <si>
    <t xml:space="preserve">01300S4128</t>
  </si>
  <si>
    <t xml:space="preserve">НАЦИОНАЛЬНАЯ ЭКОНОМИКА</t>
  </si>
  <si>
    <t xml:space="preserve">660500,0</t>
  </si>
  <si>
    <t xml:space="preserve">Дорожное хозяйство (дорожные фонды)</t>
  </si>
  <si>
    <t xml:space="preserve">Содержание автомобильных дорог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селения на территории Красненского сельсовета"</t>
  </si>
  <si>
    <t xml:space="preserve">0120008420</t>
  </si>
  <si>
    <t xml:space="preserve">660500,2</t>
  </si>
  <si>
    <t xml:space="preserve">660500,3</t>
  </si>
  <si>
    <t xml:space="preserve">660500,4</t>
  </si>
  <si>
    <t xml:space="preserve">Иные межбюджетные трансферты на содержние автомобильных дорог общего пользования местного значения за счет средств дорожного фонда Красноярского края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 территории Красненского сельсовета"</t>
  </si>
  <si>
    <t xml:space="preserve">01200S7220</t>
  </si>
  <si>
    <t xml:space="preserve">660500,5</t>
  </si>
  <si>
    <t xml:space="preserve">660500,6</t>
  </si>
  <si>
    <t xml:space="preserve">660500,7</t>
  </si>
  <si>
    <t xml:space="preserve">Расходы на содержание автомобильных дорог общего пользования местного значения  в рамках подпрограммы "Жизнедеятельность" Муниципальной программы  " Устойчие развитие территориии Черемушкинского сельсовета"</t>
  </si>
  <si>
    <t xml:space="preserve">0110008560</t>
  </si>
  <si>
    <t xml:space="preserve"> Расходы на содержание автомобильных дорог общего пользования местного значения за счет средств дорожного фонда Красноярского края в рамках подпрограммы "Содержание внутрипоселковых автомобильных дорог общего пользования на территории Красненского сельсовета " муниципальной программы "Безопасные и комфортные условия проживания населения на территории Красненского сельсовета"</t>
  </si>
  <si>
    <t xml:space="preserve">01200S5080</t>
  </si>
  <si>
    <t xml:space="preserve">94900,0</t>
  </si>
  <si>
    <t xml:space="preserve">Жилищное хозяйство</t>
  </si>
  <si>
    <t xml:space="preserve">05</t>
  </si>
  <si>
    <t xml:space="preserve">Функционирование администрации Красненского сельсовета</t>
  </si>
  <si>
    <t xml:space="preserve">934000000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жилищного контроля в рамках непрограммных расходов органов местного самоуправления</t>
  </si>
  <si>
    <t xml:space="preserve">9340008390</t>
  </si>
  <si>
    <t xml:space="preserve">Благоустройство</t>
  </si>
  <si>
    <t xml:space="preserve">1919968,0</t>
  </si>
  <si>
    <t xml:space="preserve">Подпрограмма "Благоустройство"</t>
  </si>
  <si>
    <t xml:space="preserve">0120000000</t>
  </si>
  <si>
    <t xml:space="preserve">Организация и содержание уличного освещения в рамках подпрограммы "Благоустройство"  муниципальной программы " Устойчивое развитие территории Черемушкинского сельсовета" </t>
  </si>
  <si>
    <t xml:space="preserve">0120008530</t>
  </si>
  <si>
    <t xml:space="preserve">350000,0</t>
  </si>
  <si>
    <t xml:space="preserve">Расходы на ликвидацию несанкционированного размещения отходов в рамках подпрограммы " Благоустройство" муниципальной программы   " Устойчивое развитие территории Черемушкинского сельсовета" </t>
  </si>
  <si>
    <t xml:space="preserve">0120008590</t>
  </si>
  <si>
    <t xml:space="preserve">269900,0</t>
  </si>
  <si>
    <t xml:space="preserve">Расходы, направленные на реализацию мероприятий по поддержке местных инициатив сельских поселений  в рамках подпрограммы " " Благоустройство" муниципальной программы   " Устойчивое развитие территории Черемушкинского сельсовета"</t>
  </si>
  <si>
    <t xml:space="preserve">01200S6410</t>
  </si>
  <si>
    <t xml:space="preserve">968500,0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 " Благоустройство" муниципальной программы   " Устойчивое развитие территории Черемушкинского сельсовета"</t>
  </si>
  <si>
    <t xml:space="preserve">01200S7490</t>
  </si>
  <si>
    <t xml:space="preserve">331568,0</t>
  </si>
  <si>
    <t xml:space="preserve"> Другие вопросы в области жилищно-коммунального хозяйства</t>
  </si>
  <si>
    <t xml:space="preserve">2651519,69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расходов по капитальному ремонту, реконтрукции находящихся в муниципальной собственности объектов коммунальной инфраструктуры, источников тепловой энергии и тепловых сетей  в рамках непрограммных расходов органов местного самоуправления</t>
  </si>
  <si>
    <t xml:space="preserve">93300S5710</t>
  </si>
  <si>
    <t xml:space="preserve">КУЛЬТУРА, КИНЕМАТОГРАФИЯ</t>
  </si>
  <si>
    <t xml:space="preserve">08</t>
  </si>
  <si>
    <t xml:space="preserve">1972789,0</t>
  </si>
  <si>
    <t xml:space="preserve">Культура 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рамках непрограммных расходов органов местного самоуправления Черемушкинского сельсовета</t>
  </si>
  <si>
    <t xml:space="preserve">9330008600</t>
  </si>
  <si>
    <t xml:space="preserve">1570829,0</t>
  </si>
  <si>
    <t xml:space="preserve">401960,0</t>
  </si>
  <si>
    <t xml:space="preserve">СОЦИАЛЬНАЯ ПОЛИТИКА</t>
  </si>
  <si>
    <t xml:space="preserve">34055,88</t>
  </si>
  <si>
    <t xml:space="preserve">Пенсионное обеспечение</t>
  </si>
  <si>
    <t xml:space="preserve">Функционирование отдельных органов Приморского сельсовета</t>
  </si>
  <si>
    <t xml:space="preserve">34055,91</t>
  </si>
  <si>
    <t xml:space="preserve">Доплата к пенсии за выслугу лет главе Приморского сельсовета, прекратившего исполнение полномочий в рамках непрограммных расходов отдельных органов местного самоуправления</t>
  </si>
  <si>
    <t xml:space="preserve">34055,92</t>
  </si>
  <si>
    <t xml:space="preserve">Социальное обеспечение и иные выплаты население </t>
  </si>
  <si>
    <t xml:space="preserve">34055,93</t>
  </si>
  <si>
    <t xml:space="preserve">Публичные нормативные социальные выплаты гражданам</t>
  </si>
  <si>
    <t xml:space="preserve">34055,94</t>
  </si>
  <si>
    <t xml:space="preserve">Другие вопросы в области культуры, кинематографии</t>
  </si>
  <si>
    <t xml:space="preserve">34055,95</t>
  </si>
  <si>
    <t xml:space="preserve">34055,96</t>
  </si>
  <si>
    <t xml:space="preserve">34055,97</t>
  </si>
  <si>
    <t xml:space="preserve">Деятельность учреждений культуры в рамках непрограммных расходов органов местного самоуправления</t>
  </si>
  <si>
    <t xml:space="preserve">9340009160</t>
  </si>
  <si>
    <t xml:space="preserve">34055,98</t>
  </si>
  <si>
    <t xml:space="preserve">34055,99</t>
  </si>
  <si>
    <t xml:space="preserve">34055,100</t>
  </si>
  <si>
    <t xml:space="preserve">112</t>
  </si>
  <si>
    <t xml:space="preserve">Функционирование отдельных органов Черемушкинского сельсовета</t>
  </si>
  <si>
    <t xml:space="preserve">113</t>
  </si>
  <si>
    <t xml:space="preserve">Доплата к пенсии за выслугу лет главе Черемушкинского сельсовета, прекратившего исполнение полномочий в рамках непрограммных расходов отдельных органов местного самоуправления</t>
  </si>
  <si>
    <t xml:space="preserve">9330000430</t>
  </si>
  <si>
    <t xml:space="preserve">114</t>
  </si>
  <si>
    <t xml:space="preserve">300</t>
  </si>
  <si>
    <t xml:space="preserve">115</t>
  </si>
  <si>
    <t xml:space="preserve">310</t>
  </si>
  <si>
    <t xml:space="preserve">73140,55</t>
  </si>
  <si>
    <t xml:space="preserve">Реализация прочих мероприятий  в рамках  непрограммных расходов органов местного самоуправления</t>
  </si>
  <si>
    <t xml:space="preserve">9340008380</t>
  </si>
  <si>
    <t xml:space="preserve">Социальное обеспечение и иные выплаты населению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99"/>
    <col collapsed="false" customWidth="true" hidden="false" outlineLevel="0" max="6" min="6" style="0" width="12.99"/>
    <col collapsed="false" customWidth="true" hidden="false" outlineLevel="0" max="7" min="7" style="0" width="9.14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11.8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3"/>
      <c r="G1" s="3"/>
      <c r="H1" s="4" t="s">
        <v>0</v>
      </c>
      <c r="I1" s="4"/>
      <c r="J1" s="4"/>
    </row>
    <row r="2" customFormat="false" ht="15" hidden="false" customHeight="false" outlineLevel="0" collapsed="false">
      <c r="A2" s="1"/>
      <c r="B2" s="2"/>
      <c r="C2" s="2"/>
      <c r="D2" s="2"/>
      <c r="E2" s="2"/>
      <c r="F2" s="3"/>
      <c r="G2" s="3"/>
      <c r="H2" s="4"/>
      <c r="I2" s="4"/>
      <c r="J2" s="4"/>
    </row>
    <row r="3" customFormat="false" ht="15" hidden="false" customHeight="false" outlineLevel="0" collapsed="false">
      <c r="A3" s="1"/>
      <c r="B3" s="2"/>
      <c r="C3" s="2"/>
      <c r="D3" s="2"/>
      <c r="E3" s="3"/>
      <c r="G3" s="3"/>
      <c r="H3" s="4"/>
      <c r="I3" s="4"/>
      <c r="J3" s="4"/>
    </row>
    <row r="4" customFormat="false" ht="15" hidden="false" customHeight="false" outlineLevel="0" collapsed="false">
      <c r="A4" s="1"/>
      <c r="B4" s="2"/>
      <c r="C4" s="2"/>
      <c r="D4" s="3"/>
      <c r="E4" s="3"/>
      <c r="F4" s="3"/>
      <c r="G4" s="5"/>
      <c r="H4" s="4"/>
      <c r="I4" s="4"/>
      <c r="J4" s="4"/>
    </row>
    <row r="5" customFormat="false" ht="15" hidden="false" customHeight="false" outlineLevel="0" collapsed="false">
      <c r="A5" s="1"/>
      <c r="B5" s="6"/>
      <c r="C5" s="6"/>
      <c r="D5" s="1"/>
      <c r="E5" s="1"/>
      <c r="F5" s="1"/>
      <c r="G5" s="7"/>
      <c r="H5" s="4"/>
      <c r="I5" s="4"/>
      <c r="J5" s="4"/>
    </row>
    <row r="6" customFormat="false" ht="33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4"/>
      <c r="I6" s="4"/>
      <c r="J6" s="4"/>
    </row>
    <row r="7" customFormat="false" ht="15.75" hidden="false" customHeight="false" outlineLevel="0" collapsed="false">
      <c r="A7" s="8"/>
      <c r="B7" s="9" t="s">
        <v>2</v>
      </c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false" outlineLevel="0" collapsed="false">
      <c r="A8" s="8"/>
      <c r="B8" s="9" t="s">
        <v>3</v>
      </c>
      <c r="C8" s="9"/>
      <c r="D8" s="9"/>
      <c r="E8" s="9"/>
      <c r="F8" s="9"/>
      <c r="G8" s="9"/>
      <c r="H8" s="9"/>
      <c r="I8" s="9"/>
      <c r="J8" s="6"/>
    </row>
    <row r="9" customFormat="false" ht="15" hidden="false" customHeight="false" outlineLevel="0" collapsed="false">
      <c r="A9" s="8"/>
      <c r="B9" s="10"/>
      <c r="C9" s="10"/>
      <c r="D9" s="8"/>
      <c r="E9" s="8"/>
      <c r="F9" s="8"/>
      <c r="G9" s="8"/>
      <c r="H9" s="10"/>
      <c r="I9" s="6"/>
      <c r="J9" s="6" t="s">
        <v>4</v>
      </c>
    </row>
    <row r="10" customFormat="false" ht="73.5" hidden="false" customHeight="true" outlineLevel="0" collapsed="false">
      <c r="A10" s="11" t="s">
        <v>5</v>
      </c>
      <c r="B10" s="11" t="s">
        <v>6</v>
      </c>
      <c r="C10" s="11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1" t="s">
        <v>12</v>
      </c>
      <c r="I10" s="11" t="s">
        <v>13</v>
      </c>
      <c r="J10" s="11" t="s">
        <v>14</v>
      </c>
    </row>
    <row r="11" customFormat="false" ht="32.25" hidden="false" customHeight="true" outlineLevel="0" collapsed="false">
      <c r="A11" s="13" t="n">
        <v>1</v>
      </c>
      <c r="B11" s="14" t="s">
        <v>15</v>
      </c>
      <c r="C11" s="15" t="n">
        <v>822</v>
      </c>
      <c r="D11" s="16"/>
      <c r="E11" s="16"/>
      <c r="F11" s="16"/>
      <c r="G11" s="16"/>
      <c r="H11" s="17" t="s">
        <v>16</v>
      </c>
      <c r="I11" s="18" t="n">
        <v>9865196</v>
      </c>
      <c r="J11" s="18" t="n">
        <v>9887569</v>
      </c>
    </row>
    <row r="12" customFormat="false" ht="15.75" hidden="false" customHeight="false" outlineLevel="0" collapsed="false">
      <c r="A12" s="19" t="n">
        <v>2</v>
      </c>
      <c r="B12" s="20" t="s">
        <v>17</v>
      </c>
      <c r="C12" s="15" t="n">
        <v>822</v>
      </c>
      <c r="D12" s="21" t="s">
        <v>18</v>
      </c>
      <c r="E12" s="21" t="s">
        <v>19</v>
      </c>
      <c r="F12" s="21"/>
      <c r="G12" s="21"/>
      <c r="H12" s="22" t="e">
        <f aca="false">SUM(H13+H22+H46+H52)</f>
        <v>#VALUE!</v>
      </c>
      <c r="I12" s="23" t="n">
        <f aca="false">SUM(I13+I22+I46+I52)</f>
        <v>6511910</v>
      </c>
      <c r="J12" s="23" t="n">
        <f aca="false">SUM(J13+J22+J46+J52)</f>
        <v>6276320</v>
      </c>
    </row>
    <row r="13" customFormat="false" ht="48" hidden="false" customHeight="true" outlineLevel="0" collapsed="false">
      <c r="A13" s="19" t="n">
        <v>3</v>
      </c>
      <c r="B13" s="24" t="s">
        <v>20</v>
      </c>
      <c r="C13" s="15" t="n">
        <v>822</v>
      </c>
      <c r="D13" s="21" t="s">
        <v>18</v>
      </c>
      <c r="E13" s="21" t="s">
        <v>21</v>
      </c>
      <c r="F13" s="21"/>
      <c r="G13" s="25"/>
      <c r="H13" s="26" t="s">
        <v>22</v>
      </c>
      <c r="I13" s="27" t="n">
        <f aca="false">SUM(I14)</f>
        <v>1085180.54</v>
      </c>
      <c r="J13" s="27" t="n">
        <f aca="false">SUM(J14)</f>
        <v>1085180.54</v>
      </c>
    </row>
    <row r="14" customFormat="false" ht="37.15" hidden="false" customHeight="true" outlineLevel="0" collapsed="false">
      <c r="A14" s="19" t="n">
        <v>4</v>
      </c>
      <c r="B14" s="24" t="s">
        <v>23</v>
      </c>
      <c r="C14" s="15" t="n">
        <v>822</v>
      </c>
      <c r="D14" s="21" t="s">
        <v>18</v>
      </c>
      <c r="E14" s="21" t="s">
        <v>21</v>
      </c>
      <c r="F14" s="21" t="s">
        <v>24</v>
      </c>
      <c r="G14" s="21"/>
      <c r="H14" s="17" t="s">
        <v>22</v>
      </c>
      <c r="I14" s="28" t="n">
        <f aca="false">SUM(I15)</f>
        <v>1085180.54</v>
      </c>
      <c r="J14" s="28" t="n">
        <f aca="false">SUM(J15)</f>
        <v>1085180.54</v>
      </c>
    </row>
    <row r="15" customFormat="false" ht="33.75" hidden="false" customHeight="true" outlineLevel="0" collapsed="false">
      <c r="A15" s="19" t="n">
        <v>5</v>
      </c>
      <c r="B15" s="24" t="s">
        <v>25</v>
      </c>
      <c r="C15" s="15" t="n">
        <v>822</v>
      </c>
      <c r="D15" s="21" t="s">
        <v>18</v>
      </c>
      <c r="E15" s="21" t="s">
        <v>21</v>
      </c>
      <c r="F15" s="21" t="s">
        <v>26</v>
      </c>
      <c r="G15" s="21"/>
      <c r="H15" s="17" t="s">
        <v>22</v>
      </c>
      <c r="I15" s="28" t="n">
        <f aca="false">SUM(I16)</f>
        <v>1085180.54</v>
      </c>
      <c r="J15" s="28" t="n">
        <f aca="false">SUM(J16)</f>
        <v>1085180.54</v>
      </c>
    </row>
    <row r="16" customFormat="false" ht="52.5" hidden="false" customHeight="true" outlineLevel="0" collapsed="false">
      <c r="A16" s="19" t="n">
        <v>6</v>
      </c>
      <c r="B16" s="24" t="s">
        <v>27</v>
      </c>
      <c r="C16" s="15" t="n">
        <v>822</v>
      </c>
      <c r="D16" s="21" t="s">
        <v>18</v>
      </c>
      <c r="E16" s="21" t="s">
        <v>21</v>
      </c>
      <c r="F16" s="21" t="s">
        <v>28</v>
      </c>
      <c r="G16" s="21"/>
      <c r="H16" s="17" t="s">
        <v>29</v>
      </c>
      <c r="I16" s="28" t="n">
        <f aca="false">SUM(I17)</f>
        <v>1085180.54</v>
      </c>
      <c r="J16" s="28" t="n">
        <f aca="false">SUM(J17)</f>
        <v>1085180.54</v>
      </c>
    </row>
    <row r="17" customFormat="false" ht="84.75" hidden="false" customHeight="true" outlineLevel="0" collapsed="false">
      <c r="A17" s="19" t="n">
        <v>7</v>
      </c>
      <c r="B17" s="24" t="s">
        <v>30</v>
      </c>
      <c r="C17" s="15" t="n">
        <v>822</v>
      </c>
      <c r="D17" s="21" t="s">
        <v>18</v>
      </c>
      <c r="E17" s="21" t="s">
        <v>21</v>
      </c>
      <c r="F17" s="21" t="s">
        <v>28</v>
      </c>
      <c r="G17" s="21" t="s">
        <v>31</v>
      </c>
      <c r="H17" s="17" t="s">
        <v>29</v>
      </c>
      <c r="I17" s="28" t="n">
        <f aca="false">SUM(I18)</f>
        <v>1085180.54</v>
      </c>
      <c r="J17" s="28" t="n">
        <f aca="false">SUM(J18)</f>
        <v>1085180.54</v>
      </c>
    </row>
    <row r="18" customFormat="false" ht="38.25" hidden="false" customHeight="true" outlineLevel="0" collapsed="false">
      <c r="A18" s="19" t="n">
        <v>8</v>
      </c>
      <c r="B18" s="24" t="s">
        <v>32</v>
      </c>
      <c r="C18" s="15" t="n">
        <v>822</v>
      </c>
      <c r="D18" s="21" t="s">
        <v>18</v>
      </c>
      <c r="E18" s="21" t="s">
        <v>21</v>
      </c>
      <c r="F18" s="21" t="s">
        <v>28</v>
      </c>
      <c r="G18" s="21" t="s">
        <v>33</v>
      </c>
      <c r="H18" s="17" t="s">
        <v>29</v>
      </c>
      <c r="I18" s="28" t="n">
        <v>1085180.54</v>
      </c>
      <c r="J18" s="28" t="n">
        <v>1085180.54</v>
      </c>
    </row>
    <row r="19" customFormat="false" ht="83.25" hidden="false" customHeight="true" outlineLevel="0" collapsed="false">
      <c r="A19" s="19" t="n">
        <v>9</v>
      </c>
      <c r="B19" s="29" t="s">
        <v>34</v>
      </c>
      <c r="C19" s="30" t="n">
        <v>822</v>
      </c>
      <c r="D19" s="31" t="s">
        <v>18</v>
      </c>
      <c r="E19" s="31" t="s">
        <v>21</v>
      </c>
      <c r="F19" s="31" t="s">
        <v>35</v>
      </c>
      <c r="G19" s="31"/>
      <c r="H19" s="32" t="s">
        <v>36</v>
      </c>
      <c r="I19" s="33" t="n">
        <v>0</v>
      </c>
      <c r="J19" s="33" t="n">
        <v>0</v>
      </c>
    </row>
    <row r="20" customFormat="false" ht="84" hidden="false" customHeight="true" outlineLevel="0" collapsed="false">
      <c r="A20" s="19" t="n">
        <v>10</v>
      </c>
      <c r="B20" s="24" t="s">
        <v>30</v>
      </c>
      <c r="C20" s="30" t="n">
        <v>822</v>
      </c>
      <c r="D20" s="31" t="s">
        <v>18</v>
      </c>
      <c r="E20" s="31" t="s">
        <v>21</v>
      </c>
      <c r="F20" s="31" t="s">
        <v>35</v>
      </c>
      <c r="G20" s="31" t="s">
        <v>31</v>
      </c>
      <c r="H20" s="32" t="s">
        <v>36</v>
      </c>
      <c r="I20" s="33" t="n">
        <v>0</v>
      </c>
      <c r="J20" s="33" t="n">
        <v>0</v>
      </c>
    </row>
    <row r="21" customFormat="false" ht="43.5" hidden="false" customHeight="true" outlineLevel="0" collapsed="false">
      <c r="A21" s="19" t="n">
        <v>11</v>
      </c>
      <c r="B21" s="24" t="s">
        <v>32</v>
      </c>
      <c r="C21" s="30" t="n">
        <v>822</v>
      </c>
      <c r="D21" s="31" t="s">
        <v>18</v>
      </c>
      <c r="E21" s="31" t="s">
        <v>21</v>
      </c>
      <c r="F21" s="31" t="s">
        <v>35</v>
      </c>
      <c r="G21" s="31" t="s">
        <v>33</v>
      </c>
      <c r="H21" s="32" t="s">
        <v>36</v>
      </c>
      <c r="I21" s="33" t="n">
        <v>0</v>
      </c>
      <c r="J21" s="33" t="n">
        <v>0</v>
      </c>
    </row>
    <row r="22" customFormat="false" ht="52.15" hidden="false" customHeight="true" outlineLevel="0" collapsed="false">
      <c r="A22" s="19" t="n">
        <v>12</v>
      </c>
      <c r="B22" s="24" t="s">
        <v>37</v>
      </c>
      <c r="C22" s="15" t="n">
        <v>822</v>
      </c>
      <c r="D22" s="21" t="s">
        <v>18</v>
      </c>
      <c r="E22" s="21" t="s">
        <v>38</v>
      </c>
      <c r="F22" s="21"/>
      <c r="G22" s="21"/>
      <c r="H22" s="26" t="e">
        <f aca="false">SUM(H23)</f>
        <v>#VALUE!</v>
      </c>
      <c r="I22" s="27" t="n">
        <v>5422729.46</v>
      </c>
      <c r="J22" s="27" t="n">
        <v>5187139.46</v>
      </c>
    </row>
    <row r="23" customFormat="false" ht="32.25" hidden="false" customHeight="true" outlineLevel="0" collapsed="false">
      <c r="A23" s="19" t="n">
        <v>13</v>
      </c>
      <c r="B23" s="24" t="s">
        <v>39</v>
      </c>
      <c r="C23" s="15" t="n">
        <v>822</v>
      </c>
      <c r="D23" s="21" t="s">
        <v>18</v>
      </c>
      <c r="E23" s="21" t="s">
        <v>38</v>
      </c>
      <c r="F23" s="21" t="s">
        <v>24</v>
      </c>
      <c r="G23" s="21"/>
      <c r="H23" s="17" t="e">
        <f aca="false">SUM(H24)</f>
        <v>#VALUE!</v>
      </c>
      <c r="I23" s="28" t="n">
        <f aca="false">SUM(I24)</f>
        <v>5422729.46</v>
      </c>
      <c r="J23" s="28" t="n">
        <f aca="false">SUM(J24)</f>
        <v>5187139.46</v>
      </c>
    </row>
    <row r="24" customFormat="false" ht="31.5" hidden="false" customHeight="true" outlineLevel="0" collapsed="false">
      <c r="A24" s="19" t="n">
        <v>14</v>
      </c>
      <c r="B24" s="24" t="s">
        <v>25</v>
      </c>
      <c r="C24" s="15" t="n">
        <v>822</v>
      </c>
      <c r="D24" s="21" t="s">
        <v>18</v>
      </c>
      <c r="E24" s="21" t="s">
        <v>38</v>
      </c>
      <c r="F24" s="21" t="s">
        <v>26</v>
      </c>
      <c r="G24" s="21"/>
      <c r="H24" s="17" t="e">
        <f aca="false">SUM(H25+H39+H30+H33+H36)</f>
        <v>#VALUE!</v>
      </c>
      <c r="I24" s="28" t="n">
        <f aca="false">SUM(I25+I39+I30)</f>
        <v>5422729.46</v>
      </c>
      <c r="J24" s="28" t="n">
        <f aca="false">SUM(J25+J39+J30)</f>
        <v>5187139.46</v>
      </c>
    </row>
    <row r="25" customFormat="false" ht="63" hidden="false" customHeight="true" outlineLevel="0" collapsed="false">
      <c r="A25" s="19" t="n">
        <v>15</v>
      </c>
      <c r="B25" s="24" t="s">
        <v>40</v>
      </c>
      <c r="C25" s="15" t="n">
        <v>822</v>
      </c>
      <c r="D25" s="21" t="s">
        <v>18</v>
      </c>
      <c r="E25" s="21" t="s">
        <v>38</v>
      </c>
      <c r="F25" s="21" t="s">
        <v>41</v>
      </c>
      <c r="G25" s="21"/>
      <c r="H25" s="17" t="s">
        <v>42</v>
      </c>
      <c r="I25" s="28" t="n">
        <f aca="false">SUM(I26+I28)</f>
        <v>5418229.46</v>
      </c>
      <c r="J25" s="28" t="n">
        <f aca="false">SUM(J26+J28)</f>
        <v>5182639.46</v>
      </c>
    </row>
    <row r="26" customFormat="false" ht="78" hidden="false" customHeight="true" outlineLevel="0" collapsed="false">
      <c r="A26" s="19" t="n">
        <v>16</v>
      </c>
      <c r="B26" s="24" t="s">
        <v>30</v>
      </c>
      <c r="C26" s="15" t="n">
        <v>822</v>
      </c>
      <c r="D26" s="21" t="s">
        <v>18</v>
      </c>
      <c r="E26" s="21" t="s">
        <v>38</v>
      </c>
      <c r="F26" s="21" t="s">
        <v>41</v>
      </c>
      <c r="G26" s="21" t="s">
        <v>31</v>
      </c>
      <c r="H26" s="17" t="s">
        <v>43</v>
      </c>
      <c r="I26" s="28" t="n">
        <f aca="false">SUM(I27)</f>
        <v>4733318.14</v>
      </c>
      <c r="J26" s="28" t="n">
        <f aca="false">SUM(J27)</f>
        <v>4733318.14</v>
      </c>
    </row>
    <row r="27" customFormat="false" ht="34.5" hidden="false" customHeight="true" outlineLevel="0" collapsed="false">
      <c r="A27" s="19" t="n">
        <v>17</v>
      </c>
      <c r="B27" s="24" t="s">
        <v>32</v>
      </c>
      <c r="C27" s="30" t="n">
        <v>822</v>
      </c>
      <c r="D27" s="31" t="s">
        <v>18</v>
      </c>
      <c r="E27" s="31" t="s">
        <v>38</v>
      </c>
      <c r="F27" s="31" t="s">
        <v>41</v>
      </c>
      <c r="G27" s="31" t="s">
        <v>33</v>
      </c>
      <c r="H27" s="32" t="s">
        <v>43</v>
      </c>
      <c r="I27" s="34" t="n">
        <v>4733318.14</v>
      </c>
      <c r="J27" s="34" t="n">
        <v>4733318.14</v>
      </c>
    </row>
    <row r="28" customFormat="false" ht="33" hidden="false" customHeight="true" outlineLevel="0" collapsed="false">
      <c r="A28" s="19" t="n">
        <v>18</v>
      </c>
      <c r="B28" s="29" t="s">
        <v>44</v>
      </c>
      <c r="C28" s="30" t="n">
        <v>822</v>
      </c>
      <c r="D28" s="31" t="s">
        <v>18</v>
      </c>
      <c r="E28" s="31" t="s">
        <v>38</v>
      </c>
      <c r="F28" s="31" t="s">
        <v>41</v>
      </c>
      <c r="G28" s="31" t="s">
        <v>45</v>
      </c>
      <c r="H28" s="32" t="s">
        <v>46</v>
      </c>
      <c r="I28" s="34" t="n">
        <f aca="false">SUM(I29)</f>
        <v>684911.32</v>
      </c>
      <c r="J28" s="34" t="n">
        <f aca="false">SUM(J29)</f>
        <v>449321.32</v>
      </c>
    </row>
    <row r="29" customFormat="false" ht="39" hidden="false" customHeight="true" outlineLevel="0" collapsed="false">
      <c r="A29" s="19" t="n">
        <v>19</v>
      </c>
      <c r="B29" s="29" t="s">
        <v>47</v>
      </c>
      <c r="C29" s="30" t="n">
        <v>822</v>
      </c>
      <c r="D29" s="31" t="s">
        <v>18</v>
      </c>
      <c r="E29" s="31" t="s">
        <v>38</v>
      </c>
      <c r="F29" s="31" t="s">
        <v>41</v>
      </c>
      <c r="G29" s="31" t="s">
        <v>48</v>
      </c>
      <c r="H29" s="32" t="s">
        <v>46</v>
      </c>
      <c r="I29" s="34" t="n">
        <v>684911.32</v>
      </c>
      <c r="J29" s="34" t="n">
        <v>449321.32</v>
      </c>
    </row>
    <row r="30" customFormat="false" ht="102" hidden="false" customHeight="true" outlineLevel="0" collapsed="false">
      <c r="A30" s="19" t="n">
        <v>20</v>
      </c>
      <c r="B30" s="35" t="s">
        <v>49</v>
      </c>
      <c r="C30" s="30" t="n">
        <v>822</v>
      </c>
      <c r="D30" s="31" t="s">
        <v>18</v>
      </c>
      <c r="E30" s="31" t="s">
        <v>38</v>
      </c>
      <c r="F30" s="31" t="s">
        <v>50</v>
      </c>
      <c r="G30" s="31"/>
      <c r="H30" s="32" t="s">
        <v>51</v>
      </c>
      <c r="I30" s="33" t="n">
        <v>1600</v>
      </c>
      <c r="J30" s="33" t="n">
        <v>1600</v>
      </c>
    </row>
    <row r="31" customFormat="false" ht="39" hidden="false" customHeight="true" outlineLevel="0" collapsed="false">
      <c r="A31" s="19" t="n">
        <v>21</v>
      </c>
      <c r="B31" s="24" t="s">
        <v>52</v>
      </c>
      <c r="C31" s="30" t="n">
        <v>822</v>
      </c>
      <c r="D31" s="31" t="s">
        <v>18</v>
      </c>
      <c r="E31" s="31" t="s">
        <v>38</v>
      </c>
      <c r="F31" s="31" t="s">
        <v>50</v>
      </c>
      <c r="G31" s="31" t="s">
        <v>53</v>
      </c>
      <c r="H31" s="32" t="s">
        <v>51</v>
      </c>
      <c r="I31" s="33" t="n">
        <v>1600</v>
      </c>
      <c r="J31" s="33" t="n">
        <v>1600</v>
      </c>
    </row>
    <row r="32" customFormat="false" ht="39" hidden="false" customHeight="true" outlineLevel="0" collapsed="false">
      <c r="A32" s="19" t="n">
        <v>22</v>
      </c>
      <c r="B32" s="24" t="s">
        <v>54</v>
      </c>
      <c r="C32" s="30" t="n">
        <v>822</v>
      </c>
      <c r="D32" s="31" t="s">
        <v>18</v>
      </c>
      <c r="E32" s="31" t="s">
        <v>38</v>
      </c>
      <c r="F32" s="31" t="s">
        <v>50</v>
      </c>
      <c r="G32" s="31" t="s">
        <v>55</v>
      </c>
      <c r="H32" s="32" t="s">
        <v>51</v>
      </c>
      <c r="I32" s="33" t="n">
        <v>1600</v>
      </c>
      <c r="J32" s="33" t="n">
        <v>1600</v>
      </c>
    </row>
    <row r="33" customFormat="false" ht="90.6" hidden="true" customHeight="true" outlineLevel="0" collapsed="false">
      <c r="A33" s="19"/>
      <c r="B33" s="29"/>
      <c r="C33" s="30"/>
      <c r="D33" s="31"/>
      <c r="E33" s="31"/>
      <c r="F33" s="31"/>
      <c r="G33" s="31"/>
      <c r="H33" s="32"/>
      <c r="I33" s="33"/>
      <c r="J33" s="33"/>
    </row>
    <row r="34" customFormat="false" ht="93" hidden="true" customHeight="true" outlineLevel="0" collapsed="false">
      <c r="A34" s="19"/>
      <c r="B34" s="24"/>
      <c r="C34" s="30"/>
      <c r="D34" s="31"/>
      <c r="E34" s="31"/>
      <c r="F34" s="31"/>
      <c r="G34" s="31"/>
      <c r="H34" s="32"/>
      <c r="I34" s="33"/>
      <c r="J34" s="33"/>
    </row>
    <row r="35" customFormat="false" ht="34.15" hidden="true" customHeight="true" outlineLevel="0" collapsed="false">
      <c r="A35" s="19"/>
      <c r="B35" s="24"/>
      <c r="C35" s="30"/>
      <c r="D35" s="31"/>
      <c r="E35" s="31"/>
      <c r="F35" s="31"/>
      <c r="G35" s="31"/>
      <c r="H35" s="32"/>
      <c r="I35" s="33"/>
      <c r="J35" s="33"/>
    </row>
    <row r="36" customFormat="false" ht="84.75" hidden="false" customHeight="true" outlineLevel="0" collapsed="false">
      <c r="A36" s="19" t="n">
        <v>23</v>
      </c>
      <c r="B36" s="29" t="s">
        <v>34</v>
      </c>
      <c r="C36" s="30" t="n">
        <v>822</v>
      </c>
      <c r="D36" s="31" t="s">
        <v>18</v>
      </c>
      <c r="E36" s="31" t="s">
        <v>38</v>
      </c>
      <c r="F36" s="31" t="s">
        <v>35</v>
      </c>
      <c r="G36" s="31"/>
      <c r="H36" s="32" t="s">
        <v>56</v>
      </c>
      <c r="I36" s="33" t="n">
        <v>0</v>
      </c>
      <c r="J36" s="33" t="n">
        <v>0</v>
      </c>
    </row>
    <row r="37" customFormat="false" ht="87" hidden="false" customHeight="true" outlineLevel="0" collapsed="false">
      <c r="A37" s="19" t="n">
        <v>24</v>
      </c>
      <c r="B37" s="24" t="s">
        <v>30</v>
      </c>
      <c r="C37" s="30" t="n">
        <v>822</v>
      </c>
      <c r="D37" s="31" t="s">
        <v>18</v>
      </c>
      <c r="E37" s="31" t="s">
        <v>38</v>
      </c>
      <c r="F37" s="31" t="s">
        <v>35</v>
      </c>
      <c r="G37" s="31" t="s">
        <v>31</v>
      </c>
      <c r="H37" s="32" t="s">
        <v>56</v>
      </c>
      <c r="I37" s="33" t="n">
        <v>0</v>
      </c>
      <c r="J37" s="33" t="n">
        <v>0</v>
      </c>
    </row>
    <row r="38" customFormat="false" ht="39" hidden="false" customHeight="true" outlineLevel="0" collapsed="false">
      <c r="A38" s="19" t="n">
        <v>25</v>
      </c>
      <c r="B38" s="24" t="s">
        <v>32</v>
      </c>
      <c r="C38" s="30" t="n">
        <v>822</v>
      </c>
      <c r="D38" s="31" t="s">
        <v>18</v>
      </c>
      <c r="E38" s="31" t="s">
        <v>38</v>
      </c>
      <c r="F38" s="31" t="s">
        <v>35</v>
      </c>
      <c r="G38" s="31" t="s">
        <v>33</v>
      </c>
      <c r="H38" s="32" t="s">
        <v>56</v>
      </c>
      <c r="I38" s="33" t="n">
        <v>0</v>
      </c>
      <c r="J38" s="33" t="n">
        <v>0</v>
      </c>
    </row>
    <row r="39" customFormat="false" ht="83.25" hidden="false" customHeight="true" outlineLevel="0" collapsed="false">
      <c r="A39" s="19" t="n">
        <v>26</v>
      </c>
      <c r="B39" s="29" t="s">
        <v>57</v>
      </c>
      <c r="C39" s="30" t="n">
        <v>822</v>
      </c>
      <c r="D39" s="31" t="s">
        <v>18</v>
      </c>
      <c r="E39" s="31" t="s">
        <v>38</v>
      </c>
      <c r="F39" s="31" t="s">
        <v>58</v>
      </c>
      <c r="G39" s="31"/>
      <c r="H39" s="32" t="s">
        <v>59</v>
      </c>
      <c r="I39" s="33" t="n">
        <v>2900</v>
      </c>
      <c r="J39" s="33" t="n">
        <v>2900</v>
      </c>
    </row>
    <row r="40" customFormat="false" ht="33.75" hidden="false" customHeight="true" outlineLevel="0" collapsed="false">
      <c r="A40" s="19" t="n">
        <v>27</v>
      </c>
      <c r="B40" s="29" t="s">
        <v>60</v>
      </c>
      <c r="C40" s="30" t="n">
        <v>822</v>
      </c>
      <c r="D40" s="31" t="s">
        <v>18</v>
      </c>
      <c r="E40" s="31" t="s">
        <v>38</v>
      </c>
      <c r="F40" s="31" t="s">
        <v>58</v>
      </c>
      <c r="G40" s="31" t="s">
        <v>45</v>
      </c>
      <c r="H40" s="32" t="s">
        <v>59</v>
      </c>
      <c r="I40" s="33" t="n">
        <v>2900</v>
      </c>
      <c r="J40" s="33" t="n">
        <v>2900</v>
      </c>
    </row>
    <row r="41" customFormat="false" ht="30.75" hidden="false" customHeight="true" outlineLevel="0" collapsed="false">
      <c r="A41" s="19" t="n">
        <v>28</v>
      </c>
      <c r="B41" s="29" t="s">
        <v>47</v>
      </c>
      <c r="C41" s="30" t="n">
        <v>822</v>
      </c>
      <c r="D41" s="31" t="s">
        <v>18</v>
      </c>
      <c r="E41" s="31" t="s">
        <v>38</v>
      </c>
      <c r="F41" s="31" t="s">
        <v>58</v>
      </c>
      <c r="G41" s="31" t="s">
        <v>48</v>
      </c>
      <c r="H41" s="32" t="s">
        <v>59</v>
      </c>
      <c r="I41" s="33" t="n">
        <v>2900</v>
      </c>
      <c r="J41" s="33" t="n">
        <v>2900</v>
      </c>
    </row>
    <row r="42" customFormat="false" ht="25.5" hidden="true" customHeight="true" outlineLevel="0" collapsed="false">
      <c r="A42" s="19"/>
      <c r="B42" s="29"/>
      <c r="C42" s="30"/>
      <c r="D42" s="31"/>
      <c r="E42" s="31"/>
      <c r="F42" s="31"/>
      <c r="G42" s="31"/>
      <c r="H42" s="32"/>
      <c r="I42" s="33"/>
      <c r="J42" s="33"/>
    </row>
    <row r="43" customFormat="false" ht="51.75" hidden="true" customHeight="true" outlineLevel="0" collapsed="false">
      <c r="A43" s="19"/>
      <c r="B43" s="29"/>
      <c r="C43" s="30"/>
      <c r="D43" s="31"/>
      <c r="E43" s="31"/>
      <c r="F43" s="31"/>
      <c r="G43" s="31"/>
      <c r="H43" s="32"/>
      <c r="I43" s="33"/>
      <c r="J43" s="33"/>
    </row>
    <row r="44" customFormat="false" ht="25.5" hidden="true" customHeight="true" outlineLevel="0" collapsed="false">
      <c r="A44" s="19"/>
      <c r="B44" s="29"/>
      <c r="C44" s="30"/>
      <c r="D44" s="31"/>
      <c r="E44" s="31"/>
      <c r="F44" s="31"/>
      <c r="G44" s="31"/>
      <c r="H44" s="32"/>
      <c r="I44" s="33"/>
      <c r="J44" s="33"/>
    </row>
    <row r="45" customFormat="false" ht="25.5" hidden="true" customHeight="true" outlineLevel="0" collapsed="false">
      <c r="A45" s="19"/>
      <c r="B45" s="29"/>
      <c r="C45" s="30"/>
      <c r="D45" s="31"/>
      <c r="E45" s="31"/>
      <c r="F45" s="31"/>
      <c r="G45" s="31"/>
      <c r="H45" s="32"/>
      <c r="I45" s="33"/>
      <c r="J45" s="33"/>
    </row>
    <row r="46" customFormat="false" ht="15" hidden="false" customHeight="true" outlineLevel="0" collapsed="false">
      <c r="A46" s="19" t="n">
        <v>29</v>
      </c>
      <c r="B46" s="29" t="s">
        <v>61</v>
      </c>
      <c r="C46" s="30" t="n">
        <v>822</v>
      </c>
      <c r="D46" s="31" t="s">
        <v>18</v>
      </c>
      <c r="E46" s="31" t="s">
        <v>62</v>
      </c>
      <c r="F46" s="31"/>
      <c r="G46" s="31"/>
      <c r="H46" s="36" t="s">
        <v>63</v>
      </c>
      <c r="I46" s="37" t="n">
        <f aca="false">SUM(I47)</f>
        <v>4000</v>
      </c>
      <c r="J46" s="37" t="n">
        <f aca="false">SUM(J47)</f>
        <v>4000</v>
      </c>
    </row>
    <row r="47" customFormat="false" ht="31.5" hidden="false" customHeight="true" outlineLevel="0" collapsed="false">
      <c r="A47" s="19" t="n">
        <v>30</v>
      </c>
      <c r="B47" s="24" t="s">
        <v>39</v>
      </c>
      <c r="C47" s="30" t="n">
        <v>822</v>
      </c>
      <c r="D47" s="31" t="s">
        <v>18</v>
      </c>
      <c r="E47" s="31" t="s">
        <v>62</v>
      </c>
      <c r="F47" s="31" t="s">
        <v>24</v>
      </c>
      <c r="G47" s="31"/>
      <c r="H47" s="32" t="s">
        <v>63</v>
      </c>
      <c r="I47" s="33" t="n">
        <f aca="false">SUM(I48)</f>
        <v>4000</v>
      </c>
      <c r="J47" s="33" t="n">
        <f aca="false">SUM(J48)</f>
        <v>4000</v>
      </c>
    </row>
    <row r="48" customFormat="false" ht="38.25" hidden="false" customHeight="true" outlineLevel="0" collapsed="false">
      <c r="A48" s="19" t="n">
        <v>31</v>
      </c>
      <c r="B48" s="24" t="s">
        <v>25</v>
      </c>
      <c r="C48" s="30" t="n">
        <v>822</v>
      </c>
      <c r="D48" s="31" t="s">
        <v>18</v>
      </c>
      <c r="E48" s="31" t="s">
        <v>62</v>
      </c>
      <c r="F48" s="31" t="s">
        <v>26</v>
      </c>
      <c r="G48" s="31"/>
      <c r="H48" s="32" t="s">
        <v>63</v>
      </c>
      <c r="I48" s="33" t="n">
        <f aca="false">SUM(I49)</f>
        <v>4000</v>
      </c>
      <c r="J48" s="33" t="n">
        <f aca="false">SUM(J49)</f>
        <v>4000</v>
      </c>
    </row>
    <row r="49" customFormat="false" ht="36" hidden="false" customHeight="true" outlineLevel="0" collapsed="false">
      <c r="A49" s="19" t="n">
        <v>32</v>
      </c>
      <c r="B49" s="29" t="s">
        <v>64</v>
      </c>
      <c r="C49" s="30" t="n">
        <v>822</v>
      </c>
      <c r="D49" s="31" t="s">
        <v>18</v>
      </c>
      <c r="E49" s="31" t="s">
        <v>62</v>
      </c>
      <c r="F49" s="31" t="s">
        <v>65</v>
      </c>
      <c r="G49" s="31"/>
      <c r="H49" s="32" t="s">
        <v>63</v>
      </c>
      <c r="I49" s="33" t="n">
        <f aca="false">SUM(I50)</f>
        <v>4000</v>
      </c>
      <c r="J49" s="33" t="n">
        <f aca="false">SUM(J50)</f>
        <v>4000</v>
      </c>
    </row>
    <row r="50" customFormat="false" ht="39" hidden="false" customHeight="true" outlineLevel="0" collapsed="false">
      <c r="A50" s="19" t="n">
        <v>33</v>
      </c>
      <c r="B50" s="29" t="s">
        <v>66</v>
      </c>
      <c r="C50" s="30" t="n">
        <v>822</v>
      </c>
      <c r="D50" s="31" t="s">
        <v>18</v>
      </c>
      <c r="E50" s="31" t="s">
        <v>62</v>
      </c>
      <c r="F50" s="31" t="s">
        <v>65</v>
      </c>
      <c r="G50" s="31" t="s">
        <v>67</v>
      </c>
      <c r="H50" s="32" t="s">
        <v>63</v>
      </c>
      <c r="I50" s="33" t="n">
        <f aca="false">SUM(I51)</f>
        <v>4000</v>
      </c>
      <c r="J50" s="33" t="n">
        <f aca="false">SUM(J51)</f>
        <v>4000</v>
      </c>
    </row>
    <row r="51" customFormat="false" ht="27" hidden="false" customHeight="true" outlineLevel="0" collapsed="false">
      <c r="A51" s="19" t="n">
        <v>34</v>
      </c>
      <c r="B51" s="29" t="s">
        <v>68</v>
      </c>
      <c r="C51" s="30" t="n">
        <v>822</v>
      </c>
      <c r="D51" s="31" t="s">
        <v>18</v>
      </c>
      <c r="E51" s="31" t="s">
        <v>62</v>
      </c>
      <c r="F51" s="31" t="s">
        <v>65</v>
      </c>
      <c r="G51" s="31" t="s">
        <v>69</v>
      </c>
      <c r="H51" s="32" t="s">
        <v>63</v>
      </c>
      <c r="I51" s="33" t="n">
        <v>4000</v>
      </c>
      <c r="J51" s="33" t="n">
        <v>4000</v>
      </c>
    </row>
    <row r="52" customFormat="false" ht="21.75" hidden="false" customHeight="true" outlineLevel="0" collapsed="false">
      <c r="A52" s="19" t="n">
        <v>35</v>
      </c>
      <c r="B52" s="29" t="s">
        <v>70</v>
      </c>
      <c r="C52" s="30" t="n">
        <v>822</v>
      </c>
      <c r="D52" s="31" t="s">
        <v>18</v>
      </c>
      <c r="E52" s="31" t="s">
        <v>71</v>
      </c>
      <c r="F52" s="31"/>
      <c r="G52" s="31"/>
      <c r="H52" s="36" t="s">
        <v>72</v>
      </c>
      <c r="I52" s="37" t="n">
        <v>0</v>
      </c>
      <c r="J52" s="37" t="n">
        <v>0</v>
      </c>
    </row>
    <row r="53" customFormat="false" ht="36" hidden="false" customHeight="true" outlineLevel="0" collapsed="false">
      <c r="A53" s="19" t="n">
        <v>36</v>
      </c>
      <c r="B53" s="14" t="s">
        <v>73</v>
      </c>
      <c r="C53" s="30" t="n">
        <v>822</v>
      </c>
      <c r="D53" s="31" t="s">
        <v>18</v>
      </c>
      <c r="E53" s="31" t="s">
        <v>71</v>
      </c>
      <c r="F53" s="31" t="s">
        <v>74</v>
      </c>
      <c r="G53" s="31"/>
      <c r="H53" s="32" t="s">
        <v>72</v>
      </c>
      <c r="I53" s="33" t="n">
        <f aca="false">SUM(I54+I57)</f>
        <v>0</v>
      </c>
      <c r="J53" s="33" t="n">
        <f aca="false">SUM(J54+J57)</f>
        <v>0</v>
      </c>
    </row>
    <row r="54" customFormat="false" ht="27" hidden="false" customHeight="true" outlineLevel="0" collapsed="false">
      <c r="A54" s="19" t="n">
        <v>37</v>
      </c>
      <c r="B54" s="38" t="s">
        <v>75</v>
      </c>
      <c r="C54" s="30" t="n">
        <v>822</v>
      </c>
      <c r="D54" s="31" t="s">
        <v>18</v>
      </c>
      <c r="E54" s="31" t="s">
        <v>71</v>
      </c>
      <c r="F54" s="31" t="s">
        <v>76</v>
      </c>
      <c r="G54" s="31"/>
      <c r="H54" s="32" t="s">
        <v>72</v>
      </c>
      <c r="I54" s="33" t="n">
        <v>0</v>
      </c>
      <c r="J54" s="33" t="n">
        <v>0</v>
      </c>
    </row>
    <row r="55" customFormat="false" ht="0.75" hidden="true" customHeight="true" outlineLevel="0" collapsed="false">
      <c r="A55" s="19" t="n">
        <v>41</v>
      </c>
      <c r="B55" s="39"/>
      <c r="C55" s="30"/>
      <c r="D55" s="31"/>
      <c r="E55" s="31"/>
      <c r="F55" s="31"/>
      <c r="G55" s="31"/>
      <c r="H55" s="32" t="n">
        <f aca="false">SUM(H56)</f>
        <v>0</v>
      </c>
      <c r="I55" s="33" t="n">
        <f aca="false">SUM(I56)</f>
        <v>0</v>
      </c>
      <c r="J55" s="33" t="n">
        <f aca="false">SUM(J56)</f>
        <v>0</v>
      </c>
    </row>
    <row r="56" customFormat="false" ht="15.75" hidden="true" customHeight="false" outlineLevel="0" collapsed="false">
      <c r="A56" s="19"/>
      <c r="B56" s="39"/>
      <c r="C56" s="30"/>
      <c r="D56" s="31"/>
      <c r="E56" s="31"/>
      <c r="F56" s="31"/>
      <c r="G56" s="31"/>
      <c r="H56" s="32"/>
      <c r="I56" s="33"/>
      <c r="J56" s="33"/>
    </row>
    <row r="57" customFormat="false" ht="15.75" hidden="true" customHeight="false" outlineLevel="0" collapsed="false">
      <c r="A57" s="19"/>
      <c r="B57" s="38"/>
      <c r="C57" s="30"/>
      <c r="D57" s="31"/>
      <c r="E57" s="31"/>
      <c r="F57" s="31"/>
      <c r="G57" s="31"/>
      <c r="H57" s="32" t="n">
        <f aca="false">SUM(H58)</f>
        <v>0</v>
      </c>
      <c r="I57" s="33" t="n">
        <f aca="false">SUM(I58)</f>
        <v>0</v>
      </c>
      <c r="J57" s="33" t="n">
        <f aca="false">SUM(J58)</f>
        <v>0</v>
      </c>
    </row>
    <row r="58" customFormat="false" ht="21.75" hidden="true" customHeight="true" outlineLevel="0" collapsed="false">
      <c r="A58" s="19"/>
      <c r="B58" s="29"/>
      <c r="C58" s="30"/>
      <c r="D58" s="31"/>
      <c r="E58" s="31"/>
      <c r="F58" s="31"/>
      <c r="G58" s="31"/>
      <c r="H58" s="32" t="n">
        <f aca="false">SUM(H59)</f>
        <v>0</v>
      </c>
      <c r="I58" s="33" t="n">
        <f aca="false">SUM(I59)</f>
        <v>0</v>
      </c>
      <c r="J58" s="33" t="n">
        <f aca="false">SUM(J59)</f>
        <v>0</v>
      </c>
    </row>
    <row r="59" customFormat="false" ht="22.5" hidden="true" customHeight="true" outlineLevel="0" collapsed="false">
      <c r="A59" s="19"/>
      <c r="B59" s="29"/>
      <c r="C59" s="30"/>
      <c r="D59" s="31"/>
      <c r="E59" s="31"/>
      <c r="F59" s="31"/>
      <c r="G59" s="31"/>
      <c r="H59" s="32" t="n">
        <f aca="false">SUM(H60)</f>
        <v>0</v>
      </c>
      <c r="I59" s="33" t="n">
        <f aca="false">SUM(I60)</f>
        <v>0</v>
      </c>
      <c r="J59" s="33" t="n">
        <f aca="false">SUM(J60)</f>
        <v>0</v>
      </c>
    </row>
    <row r="60" customFormat="false" ht="0.6" hidden="true" customHeight="true" outlineLevel="0" collapsed="false">
      <c r="A60" s="19"/>
      <c r="B60" s="24"/>
      <c r="C60" s="30"/>
      <c r="D60" s="31"/>
      <c r="E60" s="31"/>
      <c r="F60" s="31"/>
      <c r="G60" s="31"/>
      <c r="H60" s="32"/>
      <c r="I60" s="33"/>
      <c r="J60" s="33"/>
    </row>
    <row r="61" customFormat="false" ht="106.9" hidden="false" customHeight="true" outlineLevel="0" collapsed="false">
      <c r="A61" s="19" t="n">
        <v>38</v>
      </c>
      <c r="B61" s="40" t="s">
        <v>77</v>
      </c>
      <c r="C61" s="30" t="n">
        <v>822</v>
      </c>
      <c r="D61" s="31" t="s">
        <v>18</v>
      </c>
      <c r="E61" s="31" t="s">
        <v>71</v>
      </c>
      <c r="F61" s="31" t="s">
        <v>78</v>
      </c>
      <c r="G61" s="31"/>
      <c r="H61" s="32" t="s">
        <v>79</v>
      </c>
      <c r="I61" s="33" t="n">
        <v>0</v>
      </c>
      <c r="J61" s="33" t="n">
        <v>0</v>
      </c>
    </row>
    <row r="62" customFormat="false" ht="48" hidden="false" customHeight="true" outlineLevel="0" collapsed="false">
      <c r="A62" s="19" t="n">
        <v>39</v>
      </c>
      <c r="B62" s="29" t="s">
        <v>60</v>
      </c>
      <c r="C62" s="30" t="n">
        <v>822</v>
      </c>
      <c r="D62" s="31" t="s">
        <v>18</v>
      </c>
      <c r="E62" s="31" t="s">
        <v>71</v>
      </c>
      <c r="F62" s="31" t="s">
        <v>78</v>
      </c>
      <c r="G62" s="31" t="s">
        <v>45</v>
      </c>
      <c r="H62" s="32" t="s">
        <v>79</v>
      </c>
      <c r="I62" s="33" t="n">
        <v>0</v>
      </c>
      <c r="J62" s="33" t="n">
        <v>0</v>
      </c>
    </row>
    <row r="63" customFormat="false" ht="34.5" hidden="false" customHeight="true" outlineLevel="0" collapsed="false">
      <c r="A63" s="41" t="n">
        <v>40</v>
      </c>
      <c r="B63" s="42" t="s">
        <v>47</v>
      </c>
      <c r="C63" s="43" t="n">
        <v>822</v>
      </c>
      <c r="D63" s="31" t="s">
        <v>18</v>
      </c>
      <c r="E63" s="31" t="s">
        <v>71</v>
      </c>
      <c r="F63" s="31" t="s">
        <v>78</v>
      </c>
      <c r="G63" s="31" t="s">
        <v>48</v>
      </c>
      <c r="H63" s="32" t="s">
        <v>79</v>
      </c>
      <c r="I63" s="33" t="n">
        <v>0</v>
      </c>
      <c r="J63" s="33" t="n">
        <v>0</v>
      </c>
    </row>
    <row r="64" customFormat="false" ht="66.6" hidden="false" customHeight="true" outlineLevel="0" collapsed="false">
      <c r="A64" s="19" t="n">
        <v>41</v>
      </c>
      <c r="B64" s="40" t="s">
        <v>80</v>
      </c>
      <c r="C64" s="30" t="n">
        <v>822</v>
      </c>
      <c r="D64" s="31" t="s">
        <v>18</v>
      </c>
      <c r="E64" s="31" t="s">
        <v>71</v>
      </c>
      <c r="F64" s="31" t="s">
        <v>81</v>
      </c>
      <c r="G64" s="31"/>
      <c r="H64" s="32" t="s">
        <v>82</v>
      </c>
      <c r="I64" s="33" t="n">
        <v>0</v>
      </c>
      <c r="J64" s="33" t="n">
        <v>0</v>
      </c>
    </row>
    <row r="65" customFormat="false" ht="37.5" hidden="false" customHeight="true" outlineLevel="0" collapsed="false">
      <c r="A65" s="19" t="n">
        <v>42</v>
      </c>
      <c r="B65" s="29" t="s">
        <v>60</v>
      </c>
      <c r="C65" s="30" t="n">
        <v>822</v>
      </c>
      <c r="D65" s="31" t="s">
        <v>18</v>
      </c>
      <c r="E65" s="31" t="s">
        <v>71</v>
      </c>
      <c r="F65" s="31" t="s">
        <v>81</v>
      </c>
      <c r="G65" s="31" t="s">
        <v>45</v>
      </c>
      <c r="H65" s="32" t="s">
        <v>82</v>
      </c>
      <c r="I65" s="33" t="n">
        <v>0</v>
      </c>
      <c r="J65" s="33" t="n">
        <v>0</v>
      </c>
    </row>
    <row r="66" customFormat="false" ht="34.5" hidden="false" customHeight="true" outlineLevel="0" collapsed="false">
      <c r="A66" s="19" t="n">
        <v>43</v>
      </c>
      <c r="B66" s="24" t="s">
        <v>47</v>
      </c>
      <c r="C66" s="30" t="n">
        <v>822</v>
      </c>
      <c r="D66" s="31" t="s">
        <v>18</v>
      </c>
      <c r="E66" s="31" t="s">
        <v>71</v>
      </c>
      <c r="F66" s="31" t="s">
        <v>81</v>
      </c>
      <c r="G66" s="31" t="s">
        <v>48</v>
      </c>
      <c r="H66" s="32" t="s">
        <v>82</v>
      </c>
      <c r="I66" s="33" t="n">
        <v>0</v>
      </c>
      <c r="J66" s="33" t="n">
        <v>0</v>
      </c>
    </row>
    <row r="67" customFormat="false" ht="84" hidden="false" customHeight="true" outlineLevel="0" collapsed="false">
      <c r="A67" s="19" t="n">
        <v>44</v>
      </c>
      <c r="B67" s="40" t="s">
        <v>83</v>
      </c>
      <c r="C67" s="30" t="n">
        <v>822</v>
      </c>
      <c r="D67" s="31" t="s">
        <v>18</v>
      </c>
      <c r="E67" s="31" t="s">
        <v>71</v>
      </c>
      <c r="F67" s="31" t="s">
        <v>84</v>
      </c>
      <c r="G67" s="31"/>
      <c r="H67" s="32" t="s">
        <v>85</v>
      </c>
      <c r="I67" s="33" t="n">
        <v>0</v>
      </c>
      <c r="J67" s="33" t="n">
        <v>0</v>
      </c>
    </row>
    <row r="68" customFormat="false" ht="34.5" hidden="false" customHeight="true" outlineLevel="0" collapsed="false">
      <c r="A68" s="19" t="n">
        <v>45</v>
      </c>
      <c r="B68" s="29" t="s">
        <v>60</v>
      </c>
      <c r="C68" s="30" t="n">
        <v>822</v>
      </c>
      <c r="D68" s="31" t="s">
        <v>18</v>
      </c>
      <c r="E68" s="31" t="s">
        <v>71</v>
      </c>
      <c r="F68" s="31" t="s">
        <v>84</v>
      </c>
      <c r="G68" s="31" t="s">
        <v>45</v>
      </c>
      <c r="H68" s="32" t="s">
        <v>85</v>
      </c>
      <c r="I68" s="33" t="n">
        <v>0</v>
      </c>
      <c r="J68" s="33" t="n">
        <v>0</v>
      </c>
    </row>
    <row r="69" customFormat="false" ht="34.5" hidden="false" customHeight="true" outlineLevel="0" collapsed="false">
      <c r="A69" s="19" t="n">
        <v>46</v>
      </c>
      <c r="B69" s="24" t="s">
        <v>47</v>
      </c>
      <c r="C69" s="30" t="n">
        <v>822</v>
      </c>
      <c r="D69" s="31" t="s">
        <v>18</v>
      </c>
      <c r="E69" s="31" t="s">
        <v>71</v>
      </c>
      <c r="F69" s="31" t="s">
        <v>84</v>
      </c>
      <c r="G69" s="31" t="s">
        <v>48</v>
      </c>
      <c r="H69" s="32" t="s">
        <v>85</v>
      </c>
      <c r="I69" s="33" t="n">
        <v>0</v>
      </c>
      <c r="J69" s="33" t="n">
        <v>0</v>
      </c>
    </row>
    <row r="70" customFormat="false" ht="34.5" hidden="false" customHeight="true" outlineLevel="0" collapsed="false">
      <c r="A70" s="19" t="n">
        <v>47</v>
      </c>
      <c r="B70" s="24" t="s">
        <v>39</v>
      </c>
      <c r="C70" s="30" t="n">
        <v>822</v>
      </c>
      <c r="D70" s="31" t="s">
        <v>18</v>
      </c>
      <c r="E70" s="31" t="s">
        <v>71</v>
      </c>
      <c r="F70" s="31" t="s">
        <v>24</v>
      </c>
      <c r="G70" s="31"/>
      <c r="H70" s="32" t="s">
        <v>86</v>
      </c>
      <c r="I70" s="33" t="n">
        <v>0</v>
      </c>
      <c r="J70" s="33" t="n">
        <v>0</v>
      </c>
    </row>
    <row r="71" customFormat="false" ht="34.5" hidden="false" customHeight="true" outlineLevel="0" collapsed="false">
      <c r="A71" s="19" t="n">
        <v>48</v>
      </c>
      <c r="B71" s="24" t="s">
        <v>25</v>
      </c>
      <c r="C71" s="30" t="n">
        <v>822</v>
      </c>
      <c r="D71" s="31" t="s">
        <v>18</v>
      </c>
      <c r="E71" s="31" t="s">
        <v>71</v>
      </c>
      <c r="F71" s="31" t="s">
        <v>26</v>
      </c>
      <c r="G71" s="31"/>
      <c r="H71" s="32" t="s">
        <v>86</v>
      </c>
      <c r="I71" s="33" t="n">
        <v>0</v>
      </c>
      <c r="J71" s="33" t="n">
        <v>0</v>
      </c>
    </row>
    <row r="72" customFormat="false" ht="48" hidden="false" customHeight="true" outlineLevel="0" collapsed="false">
      <c r="A72" s="19" t="n">
        <v>49</v>
      </c>
      <c r="B72" s="44" t="s">
        <v>87</v>
      </c>
      <c r="C72" s="30" t="n">
        <v>822</v>
      </c>
      <c r="D72" s="31" t="s">
        <v>18</v>
      </c>
      <c r="E72" s="31" t="s">
        <v>71</v>
      </c>
      <c r="F72" s="31" t="s">
        <v>88</v>
      </c>
      <c r="G72" s="31"/>
      <c r="H72" s="32" t="s">
        <v>89</v>
      </c>
      <c r="I72" s="33" t="n">
        <v>0</v>
      </c>
      <c r="J72" s="33" t="n">
        <v>0</v>
      </c>
    </row>
    <row r="73" customFormat="false" ht="34.5" hidden="false" customHeight="true" outlineLevel="0" collapsed="false">
      <c r="A73" s="19" t="n">
        <v>50</v>
      </c>
      <c r="B73" s="29" t="s">
        <v>66</v>
      </c>
      <c r="C73" s="30" t="n">
        <v>822</v>
      </c>
      <c r="D73" s="31" t="s">
        <v>18</v>
      </c>
      <c r="E73" s="31" t="s">
        <v>71</v>
      </c>
      <c r="F73" s="31" t="s">
        <v>88</v>
      </c>
      <c r="G73" s="31" t="s">
        <v>67</v>
      </c>
      <c r="H73" s="32" t="s">
        <v>89</v>
      </c>
      <c r="I73" s="33" t="n">
        <v>0</v>
      </c>
      <c r="J73" s="33" t="n">
        <v>0</v>
      </c>
    </row>
    <row r="74" customFormat="false" ht="34.5" hidden="false" customHeight="true" outlineLevel="0" collapsed="false">
      <c r="A74" s="19" t="n">
        <v>51</v>
      </c>
      <c r="B74" s="24" t="s">
        <v>90</v>
      </c>
      <c r="C74" s="30" t="n">
        <v>822</v>
      </c>
      <c r="D74" s="31" t="s">
        <v>18</v>
      </c>
      <c r="E74" s="31" t="s">
        <v>71</v>
      </c>
      <c r="F74" s="31" t="s">
        <v>88</v>
      </c>
      <c r="G74" s="31" t="s">
        <v>91</v>
      </c>
      <c r="H74" s="32" t="s">
        <v>89</v>
      </c>
      <c r="I74" s="33" t="n">
        <v>0</v>
      </c>
      <c r="J74" s="33" t="n">
        <v>0</v>
      </c>
    </row>
    <row r="75" customFormat="false" ht="86.25" hidden="false" customHeight="true" outlineLevel="0" collapsed="false">
      <c r="A75" s="19" t="n">
        <v>52</v>
      </c>
      <c r="B75" s="35" t="s">
        <v>92</v>
      </c>
      <c r="C75" s="30" t="n">
        <v>822</v>
      </c>
      <c r="D75" s="31" t="s">
        <v>18</v>
      </c>
      <c r="E75" s="31" t="s">
        <v>71</v>
      </c>
      <c r="F75" s="31"/>
      <c r="G75" s="31"/>
      <c r="H75" s="32" t="s">
        <v>93</v>
      </c>
      <c r="I75" s="33" t="n">
        <v>0</v>
      </c>
      <c r="J75" s="33" t="n">
        <v>0</v>
      </c>
    </row>
    <row r="76" customFormat="false" ht="34.5" hidden="false" customHeight="true" outlineLevel="0" collapsed="false">
      <c r="A76" s="19" t="n">
        <v>53</v>
      </c>
      <c r="B76" s="24" t="s">
        <v>52</v>
      </c>
      <c r="C76" s="30" t="n">
        <v>822</v>
      </c>
      <c r="D76" s="31" t="s">
        <v>18</v>
      </c>
      <c r="E76" s="31" t="s">
        <v>71</v>
      </c>
      <c r="F76" s="31" t="s">
        <v>94</v>
      </c>
      <c r="G76" s="31" t="s">
        <v>53</v>
      </c>
      <c r="H76" s="32" t="s">
        <v>93</v>
      </c>
      <c r="I76" s="33" t="n">
        <v>0</v>
      </c>
      <c r="J76" s="33" t="n">
        <v>0</v>
      </c>
    </row>
    <row r="77" customFormat="false" ht="34.5" hidden="false" customHeight="true" outlineLevel="0" collapsed="false">
      <c r="A77" s="19" t="n">
        <v>54</v>
      </c>
      <c r="B77" s="24" t="s">
        <v>54</v>
      </c>
      <c r="C77" s="30" t="n">
        <v>822</v>
      </c>
      <c r="D77" s="31" t="s">
        <v>18</v>
      </c>
      <c r="E77" s="31" t="s">
        <v>71</v>
      </c>
      <c r="F77" s="31" t="s">
        <v>94</v>
      </c>
      <c r="G77" s="31" t="s">
        <v>55</v>
      </c>
      <c r="H77" s="32" t="s">
        <v>93</v>
      </c>
      <c r="I77" s="33" t="n">
        <v>0</v>
      </c>
      <c r="J77" s="33" t="n">
        <v>0</v>
      </c>
    </row>
    <row r="78" customFormat="false" ht="15.75" hidden="false" customHeight="false" outlineLevel="0" collapsed="false">
      <c r="A78" s="19" t="n">
        <v>55</v>
      </c>
      <c r="B78" s="45" t="s">
        <v>95</v>
      </c>
      <c r="C78" s="30" t="n">
        <v>822</v>
      </c>
      <c r="D78" s="31" t="s">
        <v>21</v>
      </c>
      <c r="E78" s="31" t="s">
        <v>19</v>
      </c>
      <c r="F78" s="46"/>
      <c r="G78" s="46"/>
      <c r="H78" s="36" t="e">
        <f aca="false">SUM(H79)</f>
        <v>#VALUE!</v>
      </c>
      <c r="I78" s="37" t="n">
        <f aca="false">SUM(I79)</f>
        <v>172286</v>
      </c>
      <c r="J78" s="37" t="n">
        <f aca="false">SUM(J79)</f>
        <v>189899</v>
      </c>
    </row>
    <row r="79" customFormat="false" ht="15.75" hidden="false" customHeight="false" outlineLevel="0" collapsed="false">
      <c r="A79" s="47" t="n">
        <v>56</v>
      </c>
      <c r="B79" s="45" t="s">
        <v>96</v>
      </c>
      <c r="C79" s="30" t="n">
        <v>822</v>
      </c>
      <c r="D79" s="31" t="s">
        <v>21</v>
      </c>
      <c r="E79" s="31" t="s">
        <v>97</v>
      </c>
      <c r="F79" s="48"/>
      <c r="G79" s="48"/>
      <c r="H79" s="32" t="e">
        <f aca="false">SUM(H80)</f>
        <v>#VALUE!</v>
      </c>
      <c r="I79" s="33" t="n">
        <f aca="false">SUM(I80)</f>
        <v>172286</v>
      </c>
      <c r="J79" s="33" t="n">
        <f aca="false">SUM(J80)</f>
        <v>189899</v>
      </c>
    </row>
    <row r="80" customFormat="false" ht="33" hidden="false" customHeight="true" outlineLevel="0" collapsed="false">
      <c r="A80" s="47" t="n">
        <v>57</v>
      </c>
      <c r="B80" s="24" t="s">
        <v>98</v>
      </c>
      <c r="C80" s="30" t="n">
        <v>822</v>
      </c>
      <c r="D80" s="31" t="s">
        <v>21</v>
      </c>
      <c r="E80" s="31" t="s">
        <v>97</v>
      </c>
      <c r="F80" s="31" t="s">
        <v>24</v>
      </c>
      <c r="G80" s="48"/>
      <c r="H80" s="32" t="e">
        <f aca="false">SUM(H81)</f>
        <v>#VALUE!</v>
      </c>
      <c r="I80" s="33" t="n">
        <f aca="false">SUM(I81)</f>
        <v>172286</v>
      </c>
      <c r="J80" s="33" t="n">
        <f aca="false">SUM(J81)</f>
        <v>189899</v>
      </c>
    </row>
    <row r="81" customFormat="false" ht="31.5" hidden="false" customHeight="true" outlineLevel="0" collapsed="false">
      <c r="A81" s="47" t="n">
        <v>58</v>
      </c>
      <c r="B81" s="24" t="s">
        <v>25</v>
      </c>
      <c r="C81" s="30" t="n">
        <v>822</v>
      </c>
      <c r="D81" s="31" t="s">
        <v>21</v>
      </c>
      <c r="E81" s="31" t="s">
        <v>97</v>
      </c>
      <c r="F81" s="31" t="s">
        <v>26</v>
      </c>
      <c r="G81" s="48"/>
      <c r="H81" s="32" t="e">
        <f aca="false">SUM(H82)</f>
        <v>#VALUE!</v>
      </c>
      <c r="I81" s="33" t="n">
        <f aca="false">SUM(I82)</f>
        <v>172286</v>
      </c>
      <c r="J81" s="18" t="n">
        <f aca="false">SUM(J82)</f>
        <v>189899</v>
      </c>
      <c r="K81" s="49"/>
      <c r="L81" s="50"/>
    </row>
    <row r="82" customFormat="false" ht="15.75" hidden="false" customHeight="true" outlineLevel="0" collapsed="false">
      <c r="A82" s="19" t="n">
        <v>59</v>
      </c>
      <c r="B82" s="24" t="s">
        <v>99</v>
      </c>
      <c r="C82" s="15" t="n">
        <v>822</v>
      </c>
      <c r="D82" s="21" t="s">
        <v>21</v>
      </c>
      <c r="E82" s="21" t="s">
        <v>97</v>
      </c>
      <c r="F82" s="21" t="s">
        <v>100</v>
      </c>
      <c r="G82" s="21"/>
      <c r="H82" s="17" t="e">
        <f aca="false">SUM(H84+H86)</f>
        <v>#VALUE!</v>
      </c>
      <c r="I82" s="18" t="n">
        <f aca="false">SUM(I84+I86)</f>
        <v>172286</v>
      </c>
      <c r="J82" s="33" t="n">
        <v>189899</v>
      </c>
    </row>
    <row r="83" customFormat="false" ht="51" hidden="false" customHeight="true" outlineLevel="0" collapsed="false">
      <c r="A83" s="19"/>
      <c r="B83" s="24"/>
      <c r="C83" s="15"/>
      <c r="D83" s="21"/>
      <c r="E83" s="21"/>
      <c r="F83" s="21"/>
      <c r="G83" s="21"/>
      <c r="H83" s="17"/>
      <c r="I83" s="18"/>
      <c r="J83" s="51"/>
    </row>
    <row r="84" customFormat="false" ht="81.75" hidden="false" customHeight="true" outlineLevel="0" collapsed="false">
      <c r="A84" s="52" t="n">
        <v>60</v>
      </c>
      <c r="B84" s="24" t="s">
        <v>30</v>
      </c>
      <c r="C84" s="53" t="n">
        <v>822</v>
      </c>
      <c r="D84" s="54" t="s">
        <v>21</v>
      </c>
      <c r="E84" s="54" t="s">
        <v>97</v>
      </c>
      <c r="F84" s="52" t="n">
        <v>9330051180</v>
      </c>
      <c r="G84" s="52" t="n">
        <v>100</v>
      </c>
      <c r="H84" s="17" t="s">
        <v>101</v>
      </c>
      <c r="I84" s="18" t="n">
        <v>170486</v>
      </c>
      <c r="J84" s="18" t="n">
        <f aca="false">SUM(J85)</f>
        <v>188099</v>
      </c>
    </row>
    <row r="85" customFormat="false" ht="35.25" hidden="false" customHeight="true" outlineLevel="0" collapsed="false">
      <c r="A85" s="52" t="n">
        <v>61</v>
      </c>
      <c r="B85" s="24" t="s">
        <v>32</v>
      </c>
      <c r="C85" s="53" t="n">
        <v>822</v>
      </c>
      <c r="D85" s="54" t="s">
        <v>21</v>
      </c>
      <c r="E85" s="54" t="s">
        <v>97</v>
      </c>
      <c r="F85" s="52" t="n">
        <v>9330051180</v>
      </c>
      <c r="G85" s="52" t="n">
        <v>120</v>
      </c>
      <c r="H85" s="17" t="s">
        <v>101</v>
      </c>
      <c r="I85" s="18" t="n">
        <v>170486</v>
      </c>
      <c r="J85" s="18" t="n">
        <v>188099</v>
      </c>
    </row>
    <row r="86" customFormat="false" ht="35.25" hidden="false" customHeight="true" outlineLevel="0" collapsed="false">
      <c r="A86" s="52" t="n">
        <v>62</v>
      </c>
      <c r="B86" s="24" t="s">
        <v>44</v>
      </c>
      <c r="C86" s="53" t="n">
        <v>822</v>
      </c>
      <c r="D86" s="54" t="s">
        <v>21</v>
      </c>
      <c r="E86" s="54" t="s">
        <v>97</v>
      </c>
      <c r="F86" s="52" t="n">
        <v>9330051180</v>
      </c>
      <c r="G86" s="52" t="n">
        <v>200</v>
      </c>
      <c r="H86" s="17" t="s">
        <v>102</v>
      </c>
      <c r="I86" s="18" t="n">
        <f aca="false">SUM(I87)</f>
        <v>1800</v>
      </c>
      <c r="J86" s="18" t="n">
        <f aca="false">SUM(J87)</f>
        <v>1800</v>
      </c>
    </row>
    <row r="87" customFormat="false" ht="35.25" hidden="false" customHeight="true" outlineLevel="0" collapsed="false">
      <c r="A87" s="52" t="n">
        <v>63</v>
      </c>
      <c r="B87" s="24" t="s">
        <v>47</v>
      </c>
      <c r="C87" s="53" t="n">
        <v>822</v>
      </c>
      <c r="D87" s="54" t="s">
        <v>21</v>
      </c>
      <c r="E87" s="54" t="s">
        <v>97</v>
      </c>
      <c r="F87" s="52" t="n">
        <v>9330051180</v>
      </c>
      <c r="G87" s="52" t="n">
        <v>240</v>
      </c>
      <c r="H87" s="17" t="s">
        <v>103</v>
      </c>
      <c r="I87" s="18" t="n">
        <v>1800</v>
      </c>
      <c r="J87" s="18" t="n">
        <v>1800</v>
      </c>
    </row>
    <row r="88" customFormat="false" ht="30.75" hidden="false" customHeight="true" outlineLevel="0" collapsed="false">
      <c r="A88" s="52" t="n">
        <v>64</v>
      </c>
      <c r="B88" s="38" t="s">
        <v>104</v>
      </c>
      <c r="C88" s="53" t="n">
        <v>822</v>
      </c>
      <c r="D88" s="54" t="s">
        <v>97</v>
      </c>
      <c r="E88" s="54" t="s">
        <v>19</v>
      </c>
      <c r="F88" s="54"/>
      <c r="G88" s="54"/>
      <c r="H88" s="55" t="s">
        <v>105</v>
      </c>
      <c r="I88" s="56" t="n">
        <v>59700</v>
      </c>
      <c r="J88" s="56" t="n">
        <v>59700</v>
      </c>
    </row>
    <row r="89" customFormat="false" ht="51" hidden="true" customHeight="true" outlineLevel="0" collapsed="false">
      <c r="A89" s="52" t="n">
        <v>47</v>
      </c>
      <c r="B89" s="39" t="s">
        <v>106</v>
      </c>
      <c r="C89" s="53" t="n">
        <v>806</v>
      </c>
      <c r="D89" s="54" t="s">
        <v>97</v>
      </c>
      <c r="E89" s="54" t="s">
        <v>107</v>
      </c>
      <c r="F89" s="54"/>
      <c r="G89" s="54"/>
      <c r="H89" s="57" t="e">
        <f aca="false">H90+H101+H104</f>
        <v>#VALUE!</v>
      </c>
      <c r="I89" s="51" t="n">
        <v>59700</v>
      </c>
      <c r="J89" s="51" t="n">
        <v>59700</v>
      </c>
    </row>
    <row r="90" customFormat="false" ht="50.25" hidden="true" customHeight="true" outlineLevel="0" collapsed="false">
      <c r="A90" s="52" t="n">
        <v>48</v>
      </c>
      <c r="B90" s="14" t="s">
        <v>108</v>
      </c>
      <c r="C90" s="53" t="n">
        <v>806</v>
      </c>
      <c r="D90" s="54" t="s">
        <v>97</v>
      </c>
      <c r="E90" s="54" t="s">
        <v>107</v>
      </c>
      <c r="F90" s="54" t="s">
        <v>74</v>
      </c>
      <c r="G90" s="54"/>
      <c r="H90" s="57" t="e">
        <f aca="false">H91+H102+H105</f>
        <v>#VALUE!</v>
      </c>
      <c r="I90" s="51" t="n">
        <v>59700</v>
      </c>
      <c r="J90" s="51" t="n">
        <v>59700</v>
      </c>
    </row>
    <row r="91" customFormat="false" ht="56.25" hidden="true" customHeight="true" outlineLevel="0" collapsed="false">
      <c r="A91" s="52" t="n">
        <v>49</v>
      </c>
      <c r="B91" s="38" t="s">
        <v>109</v>
      </c>
      <c r="C91" s="53" t="n">
        <v>806</v>
      </c>
      <c r="D91" s="54" t="s">
        <v>97</v>
      </c>
      <c r="E91" s="54" t="s">
        <v>107</v>
      </c>
      <c r="F91" s="54" t="s">
        <v>76</v>
      </c>
      <c r="G91" s="54"/>
      <c r="H91" s="57" t="e">
        <f aca="false">H92+H103+#REF!</f>
        <v>#VALUE!</v>
      </c>
      <c r="I91" s="51" t="n">
        <v>59700</v>
      </c>
      <c r="J91" s="51" t="n">
        <v>59700</v>
      </c>
    </row>
    <row r="92" customFormat="false" ht="56.25" hidden="false" customHeight="true" outlineLevel="0" collapsed="false">
      <c r="A92" s="52" t="n">
        <v>65</v>
      </c>
      <c r="B92" s="58" t="s">
        <v>110</v>
      </c>
      <c r="C92" s="53" t="n">
        <v>822</v>
      </c>
      <c r="D92" s="54" t="s">
        <v>97</v>
      </c>
      <c r="E92" s="54" t="s">
        <v>111</v>
      </c>
      <c r="F92" s="54"/>
      <c r="G92" s="54"/>
      <c r="H92" s="57" t="s">
        <v>105</v>
      </c>
      <c r="I92" s="51" t="n">
        <v>59700</v>
      </c>
      <c r="J92" s="51" t="n">
        <v>59700</v>
      </c>
    </row>
    <row r="93" customFormat="false" ht="36.6" hidden="false" customHeight="true" outlineLevel="0" collapsed="false">
      <c r="A93" s="52" t="n">
        <v>66</v>
      </c>
      <c r="B93" s="14" t="s">
        <v>73</v>
      </c>
      <c r="C93" s="53" t="n">
        <v>822</v>
      </c>
      <c r="D93" s="54" t="s">
        <v>97</v>
      </c>
      <c r="E93" s="54" t="s">
        <v>111</v>
      </c>
      <c r="F93" s="54" t="s">
        <v>74</v>
      </c>
      <c r="G93" s="54"/>
      <c r="H93" s="57" t="s">
        <v>105</v>
      </c>
      <c r="I93" s="51" t="n">
        <v>59700</v>
      </c>
      <c r="J93" s="51" t="n">
        <v>59700</v>
      </c>
    </row>
    <row r="94" customFormat="false" ht="35.45" hidden="false" customHeight="true" outlineLevel="0" collapsed="false">
      <c r="A94" s="52" t="n">
        <v>67</v>
      </c>
      <c r="B94" s="38" t="s">
        <v>112</v>
      </c>
      <c r="C94" s="53" t="n">
        <v>822</v>
      </c>
      <c r="D94" s="54" t="s">
        <v>97</v>
      </c>
      <c r="E94" s="54" t="s">
        <v>111</v>
      </c>
      <c r="F94" s="21" t="s">
        <v>113</v>
      </c>
      <c r="G94" s="54"/>
      <c r="H94" s="57" t="s">
        <v>105</v>
      </c>
      <c r="I94" s="51" t="n">
        <v>59700</v>
      </c>
      <c r="J94" s="51" t="n">
        <v>59700</v>
      </c>
    </row>
    <row r="95" customFormat="false" ht="102" hidden="false" customHeight="true" outlineLevel="0" collapsed="false">
      <c r="A95" s="52" t="n">
        <v>68</v>
      </c>
      <c r="B95" s="40" t="s">
        <v>114</v>
      </c>
      <c r="C95" s="53" t="n">
        <v>822</v>
      </c>
      <c r="D95" s="54" t="s">
        <v>97</v>
      </c>
      <c r="E95" s="54" t="s">
        <v>111</v>
      </c>
      <c r="F95" s="54" t="s">
        <v>115</v>
      </c>
      <c r="G95" s="54"/>
      <c r="H95" s="57" t="s">
        <v>105</v>
      </c>
      <c r="I95" s="51" t="n">
        <v>59700</v>
      </c>
      <c r="J95" s="51" t="n">
        <v>59700</v>
      </c>
    </row>
    <row r="96" customFormat="false" ht="34.5" hidden="true" customHeight="true" outlineLevel="0" collapsed="false">
      <c r="A96" s="52"/>
      <c r="B96" s="24" t="s">
        <v>44</v>
      </c>
      <c r="C96" s="53" t="n">
        <v>806</v>
      </c>
      <c r="D96" s="54" t="s">
        <v>97</v>
      </c>
      <c r="E96" s="54" t="s">
        <v>107</v>
      </c>
      <c r="F96" s="54" t="s">
        <v>116</v>
      </c>
      <c r="G96" s="54" t="s">
        <v>45</v>
      </c>
      <c r="H96" s="57" t="n">
        <v>3000</v>
      </c>
      <c r="I96" s="51" t="n">
        <v>59700</v>
      </c>
      <c r="J96" s="51" t="n">
        <v>59700</v>
      </c>
    </row>
    <row r="97" customFormat="false" ht="32.25" hidden="true" customHeight="true" outlineLevel="0" collapsed="false">
      <c r="A97" s="52"/>
      <c r="B97" s="24" t="s">
        <v>47</v>
      </c>
      <c r="C97" s="53" t="n">
        <v>806</v>
      </c>
      <c r="D97" s="54" t="s">
        <v>97</v>
      </c>
      <c r="E97" s="54" t="s">
        <v>107</v>
      </c>
      <c r="F97" s="54" t="s">
        <v>117</v>
      </c>
      <c r="G97" s="54" t="s">
        <v>48</v>
      </c>
      <c r="H97" s="57" t="n">
        <v>3000</v>
      </c>
      <c r="I97" s="51" t="n">
        <v>59700</v>
      </c>
      <c r="J97" s="51" t="n">
        <v>59700</v>
      </c>
    </row>
    <row r="98" customFormat="false" ht="27" hidden="true" customHeight="true" outlineLevel="0" collapsed="false">
      <c r="A98" s="52"/>
      <c r="B98" s="14"/>
      <c r="C98" s="53"/>
      <c r="D98" s="54"/>
      <c r="E98" s="54"/>
      <c r="F98" s="54" t="s">
        <v>118</v>
      </c>
      <c r="G98" s="54"/>
      <c r="H98" s="57" t="n">
        <v>3000</v>
      </c>
      <c r="I98" s="51" t="n">
        <v>59700</v>
      </c>
      <c r="J98" s="51" t="n">
        <v>59700</v>
      </c>
    </row>
    <row r="99" customFormat="false" ht="34.5" hidden="true" customHeight="true" outlineLevel="0" collapsed="false">
      <c r="A99" s="52"/>
      <c r="B99" s="14"/>
      <c r="C99" s="53"/>
      <c r="D99" s="54"/>
      <c r="E99" s="54"/>
      <c r="F99" s="54" t="s">
        <v>119</v>
      </c>
      <c r="G99" s="54"/>
      <c r="H99" s="57" t="n">
        <v>3000</v>
      </c>
      <c r="I99" s="51" t="n">
        <v>59700</v>
      </c>
      <c r="J99" s="51" t="n">
        <v>59700</v>
      </c>
    </row>
    <row r="100" customFormat="false" ht="33.75" hidden="true" customHeight="true" outlineLevel="0" collapsed="false">
      <c r="A100" s="52"/>
      <c r="B100" s="38"/>
      <c r="C100" s="53"/>
      <c r="D100" s="54"/>
      <c r="E100" s="54"/>
      <c r="F100" s="54" t="s">
        <v>120</v>
      </c>
      <c r="G100" s="54"/>
      <c r="H100" s="57" t="n">
        <v>3000</v>
      </c>
      <c r="I100" s="51" t="n">
        <v>59700</v>
      </c>
      <c r="J100" s="51" t="n">
        <v>59700</v>
      </c>
    </row>
    <row r="101" customFormat="false" ht="22.5" hidden="true" customHeight="true" outlineLevel="0" collapsed="false">
      <c r="A101" s="52"/>
      <c r="B101" s="38"/>
      <c r="C101" s="53"/>
      <c r="D101" s="54"/>
      <c r="E101" s="54"/>
      <c r="F101" s="54" t="s">
        <v>121</v>
      </c>
      <c r="G101" s="54"/>
      <c r="H101" s="57" t="n">
        <v>3000</v>
      </c>
      <c r="I101" s="51" t="n">
        <v>59700</v>
      </c>
      <c r="J101" s="51" t="n">
        <v>59700</v>
      </c>
    </row>
    <row r="102" customFormat="false" ht="24" hidden="true" customHeight="true" outlineLevel="0" collapsed="false">
      <c r="A102" s="52"/>
      <c r="B102" s="24"/>
      <c r="C102" s="53"/>
      <c r="D102" s="54"/>
      <c r="E102" s="54"/>
      <c r="F102" s="54" t="s">
        <v>122</v>
      </c>
      <c r="G102" s="54"/>
      <c r="H102" s="57" t="n">
        <v>3000</v>
      </c>
      <c r="I102" s="51" t="n">
        <v>59700</v>
      </c>
      <c r="J102" s="51" t="n">
        <v>59700</v>
      </c>
    </row>
    <row r="103" customFormat="false" ht="28.5" hidden="true" customHeight="true" outlineLevel="0" collapsed="false">
      <c r="A103" s="52"/>
      <c r="B103" s="24"/>
      <c r="C103" s="53"/>
      <c r="D103" s="54"/>
      <c r="E103" s="54"/>
      <c r="F103" s="54" t="s">
        <v>123</v>
      </c>
      <c r="G103" s="54"/>
      <c r="H103" s="57" t="n">
        <v>3000</v>
      </c>
      <c r="I103" s="51" t="n">
        <v>59700</v>
      </c>
      <c r="J103" s="51" t="n">
        <v>59700</v>
      </c>
    </row>
    <row r="104" customFormat="false" ht="40.5" hidden="false" customHeight="true" outlineLevel="0" collapsed="false">
      <c r="A104" s="52" t="n">
        <v>69</v>
      </c>
      <c r="B104" s="24" t="s">
        <v>44</v>
      </c>
      <c r="C104" s="53" t="n">
        <v>822</v>
      </c>
      <c r="D104" s="54" t="s">
        <v>97</v>
      </c>
      <c r="E104" s="54" t="s">
        <v>111</v>
      </c>
      <c r="F104" s="54" t="s">
        <v>115</v>
      </c>
      <c r="G104" s="54" t="s">
        <v>45</v>
      </c>
      <c r="H104" s="57" t="s">
        <v>105</v>
      </c>
      <c r="I104" s="51" t="n">
        <v>59700</v>
      </c>
      <c r="J104" s="51" t="n">
        <v>59700</v>
      </c>
    </row>
    <row r="105" customFormat="false" ht="36.75" hidden="false" customHeight="true" outlineLevel="0" collapsed="false">
      <c r="A105" s="52" t="n">
        <v>70</v>
      </c>
      <c r="B105" s="24" t="s">
        <v>47</v>
      </c>
      <c r="C105" s="53" t="n">
        <v>822</v>
      </c>
      <c r="D105" s="54" t="s">
        <v>97</v>
      </c>
      <c r="E105" s="54" t="s">
        <v>111</v>
      </c>
      <c r="F105" s="54" t="s">
        <v>115</v>
      </c>
      <c r="G105" s="54" t="s">
        <v>48</v>
      </c>
      <c r="H105" s="57" t="s">
        <v>105</v>
      </c>
      <c r="I105" s="51" t="n">
        <v>59700</v>
      </c>
      <c r="J105" s="51" t="n">
        <v>59700</v>
      </c>
    </row>
    <row r="106" customFormat="false" ht="28.9" hidden="false" customHeight="true" outlineLevel="0" collapsed="false">
      <c r="A106" s="52" t="n">
        <v>71</v>
      </c>
      <c r="B106" s="39" t="s">
        <v>124</v>
      </c>
      <c r="C106" s="53" t="n">
        <v>822</v>
      </c>
      <c r="D106" s="54" t="s">
        <v>38</v>
      </c>
      <c r="E106" s="54" t="s">
        <v>19</v>
      </c>
      <c r="F106" s="54"/>
      <c r="G106" s="54"/>
      <c r="H106" s="36" t="s">
        <v>125</v>
      </c>
      <c r="I106" s="37" t="n">
        <v>272310</v>
      </c>
      <c r="J106" s="37" t="n">
        <v>275070</v>
      </c>
    </row>
    <row r="107" customFormat="false" ht="36.75" hidden="false" customHeight="true" outlineLevel="0" collapsed="false">
      <c r="A107" s="52" t="n">
        <v>72</v>
      </c>
      <c r="B107" s="39" t="s">
        <v>126</v>
      </c>
      <c r="C107" s="53" t="n">
        <v>822</v>
      </c>
      <c r="D107" s="54" t="s">
        <v>38</v>
      </c>
      <c r="E107" s="54" t="s">
        <v>107</v>
      </c>
      <c r="F107" s="54"/>
      <c r="G107" s="54"/>
      <c r="H107" s="32" t="s">
        <v>125</v>
      </c>
      <c r="I107" s="37" t="n">
        <v>272310</v>
      </c>
      <c r="J107" s="37" t="n">
        <v>275070</v>
      </c>
    </row>
    <row r="108" customFormat="false" ht="33" hidden="false" customHeight="true" outlineLevel="0" collapsed="false">
      <c r="A108" s="52" t="n">
        <v>72</v>
      </c>
      <c r="B108" s="14" t="s">
        <v>73</v>
      </c>
      <c r="C108" s="53" t="n">
        <v>822</v>
      </c>
      <c r="D108" s="54" t="s">
        <v>38</v>
      </c>
      <c r="E108" s="54" t="s">
        <v>107</v>
      </c>
      <c r="F108" s="54" t="s">
        <v>74</v>
      </c>
      <c r="G108" s="54"/>
      <c r="H108" s="32" t="s">
        <v>125</v>
      </c>
      <c r="I108" s="37" t="n">
        <v>272310</v>
      </c>
      <c r="J108" s="37" t="n">
        <v>275070</v>
      </c>
    </row>
    <row r="109" customFormat="false" ht="40.9" hidden="false" customHeight="true" outlineLevel="0" collapsed="false">
      <c r="A109" s="52" t="n">
        <v>74</v>
      </c>
      <c r="B109" s="38" t="s">
        <v>75</v>
      </c>
      <c r="C109" s="53" t="n">
        <v>822</v>
      </c>
      <c r="D109" s="54" t="s">
        <v>38</v>
      </c>
      <c r="E109" s="54" t="s">
        <v>107</v>
      </c>
      <c r="F109" s="54" t="s">
        <v>76</v>
      </c>
      <c r="G109" s="54"/>
      <c r="H109" s="32" t="s">
        <v>125</v>
      </c>
      <c r="I109" s="37" t="n">
        <v>272310</v>
      </c>
      <c r="J109" s="37" t="n">
        <v>275070</v>
      </c>
    </row>
    <row r="110" customFormat="false" ht="1.5" hidden="true" customHeight="true" outlineLevel="0" collapsed="false">
      <c r="A110" s="52"/>
      <c r="B110" s="38" t="s">
        <v>127</v>
      </c>
      <c r="C110" s="53" t="n">
        <v>806</v>
      </c>
      <c r="D110" s="54" t="s">
        <v>38</v>
      </c>
      <c r="E110" s="54" t="s">
        <v>107</v>
      </c>
      <c r="F110" s="54" t="s">
        <v>128</v>
      </c>
      <c r="G110" s="54"/>
      <c r="H110" s="32" t="s">
        <v>129</v>
      </c>
      <c r="I110" s="37" t="n">
        <v>272310</v>
      </c>
      <c r="J110" s="37" t="n">
        <v>275070</v>
      </c>
    </row>
    <row r="111" customFormat="false" ht="33.75" hidden="true" customHeight="true" outlineLevel="0" collapsed="false">
      <c r="A111" s="52"/>
      <c r="B111" s="24" t="s">
        <v>44</v>
      </c>
      <c r="C111" s="53" t="n">
        <v>806</v>
      </c>
      <c r="D111" s="54" t="s">
        <v>38</v>
      </c>
      <c r="E111" s="54" t="s">
        <v>107</v>
      </c>
      <c r="F111" s="54" t="s">
        <v>128</v>
      </c>
      <c r="G111" s="54" t="s">
        <v>45</v>
      </c>
      <c r="H111" s="32" t="s">
        <v>130</v>
      </c>
      <c r="I111" s="37" t="n">
        <v>272310</v>
      </c>
      <c r="J111" s="37" t="n">
        <v>275070</v>
      </c>
    </row>
    <row r="112" customFormat="false" ht="32.25" hidden="true" customHeight="true" outlineLevel="0" collapsed="false">
      <c r="A112" s="52"/>
      <c r="B112" s="24" t="s">
        <v>47</v>
      </c>
      <c r="C112" s="53" t="n">
        <v>806</v>
      </c>
      <c r="D112" s="54" t="s">
        <v>38</v>
      </c>
      <c r="E112" s="54" t="s">
        <v>107</v>
      </c>
      <c r="F112" s="54" t="s">
        <v>128</v>
      </c>
      <c r="G112" s="54" t="s">
        <v>48</v>
      </c>
      <c r="H112" s="32" t="s">
        <v>131</v>
      </c>
      <c r="I112" s="37" t="n">
        <v>272310</v>
      </c>
      <c r="J112" s="37" t="n">
        <v>275070</v>
      </c>
    </row>
    <row r="113" customFormat="false" ht="22.5" hidden="true" customHeight="true" outlineLevel="0" collapsed="false">
      <c r="A113" s="59"/>
      <c r="B113" s="60" t="s">
        <v>132</v>
      </c>
      <c r="C113" s="61" t="n">
        <v>806</v>
      </c>
      <c r="D113" s="62" t="s">
        <v>38</v>
      </c>
      <c r="E113" s="62" t="s">
        <v>107</v>
      </c>
      <c r="F113" s="62" t="s">
        <v>133</v>
      </c>
      <c r="G113" s="62"/>
      <c r="H113" s="32" t="s">
        <v>134</v>
      </c>
      <c r="I113" s="37" t="n">
        <v>272310</v>
      </c>
      <c r="J113" s="37" t="n">
        <v>275070</v>
      </c>
    </row>
    <row r="114" customFormat="false" ht="26.25" hidden="true" customHeight="true" outlineLevel="0" collapsed="false">
      <c r="A114" s="59"/>
      <c r="B114" s="63" t="s">
        <v>44</v>
      </c>
      <c r="C114" s="61" t="n">
        <v>806</v>
      </c>
      <c r="D114" s="62" t="s">
        <v>38</v>
      </c>
      <c r="E114" s="62" t="s">
        <v>107</v>
      </c>
      <c r="F114" s="62" t="s">
        <v>133</v>
      </c>
      <c r="G114" s="62" t="s">
        <v>45</v>
      </c>
      <c r="H114" s="32" t="s">
        <v>135</v>
      </c>
      <c r="I114" s="37" t="n">
        <v>272310</v>
      </c>
      <c r="J114" s="37" t="n">
        <v>275070</v>
      </c>
    </row>
    <row r="115" customFormat="false" ht="27" hidden="true" customHeight="true" outlineLevel="0" collapsed="false">
      <c r="A115" s="59"/>
      <c r="B115" s="63" t="s">
        <v>47</v>
      </c>
      <c r="C115" s="61" t="n">
        <v>806</v>
      </c>
      <c r="D115" s="62" t="s">
        <v>38</v>
      </c>
      <c r="E115" s="62" t="s">
        <v>107</v>
      </c>
      <c r="F115" s="62" t="s">
        <v>133</v>
      </c>
      <c r="G115" s="62" t="s">
        <v>48</v>
      </c>
      <c r="H115" s="32" t="s">
        <v>136</v>
      </c>
      <c r="I115" s="37" t="n">
        <v>272310</v>
      </c>
      <c r="J115" s="37" t="n">
        <v>275070</v>
      </c>
    </row>
    <row r="116" customFormat="false" ht="96" hidden="false" customHeight="true" outlineLevel="0" collapsed="false">
      <c r="A116" s="59" t="n">
        <v>75</v>
      </c>
      <c r="B116" s="40" t="s">
        <v>137</v>
      </c>
      <c r="C116" s="61" t="n">
        <v>822</v>
      </c>
      <c r="D116" s="62" t="s">
        <v>38</v>
      </c>
      <c r="E116" s="62" t="s">
        <v>107</v>
      </c>
      <c r="F116" s="62" t="s">
        <v>138</v>
      </c>
      <c r="G116" s="62"/>
      <c r="H116" s="36" t="s">
        <v>125</v>
      </c>
      <c r="I116" s="37" t="n">
        <v>272310</v>
      </c>
      <c r="J116" s="37" t="n">
        <v>275070</v>
      </c>
    </row>
    <row r="117" customFormat="false" ht="30.75" hidden="false" customHeight="true" outlineLevel="0" collapsed="false">
      <c r="A117" s="59" t="n">
        <v>76</v>
      </c>
      <c r="B117" s="24" t="s">
        <v>44</v>
      </c>
      <c r="C117" s="61" t="n">
        <v>822</v>
      </c>
      <c r="D117" s="62" t="s">
        <v>38</v>
      </c>
      <c r="E117" s="62" t="s">
        <v>107</v>
      </c>
      <c r="F117" s="62" t="s">
        <v>138</v>
      </c>
      <c r="G117" s="62" t="s">
        <v>45</v>
      </c>
      <c r="H117" s="36" t="s">
        <v>125</v>
      </c>
      <c r="I117" s="37" t="n">
        <v>272310</v>
      </c>
      <c r="J117" s="37" t="n">
        <v>275070</v>
      </c>
    </row>
    <row r="118" customFormat="false" ht="43.9" hidden="false" customHeight="true" outlineLevel="0" collapsed="false">
      <c r="A118" s="59" t="n">
        <v>77</v>
      </c>
      <c r="B118" s="24" t="s">
        <v>47</v>
      </c>
      <c r="C118" s="61" t="n">
        <v>822</v>
      </c>
      <c r="D118" s="62" t="s">
        <v>38</v>
      </c>
      <c r="E118" s="62" t="s">
        <v>107</v>
      </c>
      <c r="F118" s="62" t="s">
        <v>138</v>
      </c>
      <c r="G118" s="62" t="s">
        <v>48</v>
      </c>
      <c r="H118" s="36" t="s">
        <v>125</v>
      </c>
      <c r="I118" s="37" t="n">
        <v>272310</v>
      </c>
      <c r="J118" s="37" t="n">
        <v>275070</v>
      </c>
    </row>
    <row r="119" customFormat="false" ht="141" hidden="true" customHeight="true" outlineLevel="0" collapsed="false">
      <c r="A119" s="59"/>
      <c r="B119" s="38" t="s">
        <v>139</v>
      </c>
      <c r="C119" s="61" t="n">
        <v>806</v>
      </c>
      <c r="D119" s="62" t="s">
        <v>38</v>
      </c>
      <c r="E119" s="62" t="s">
        <v>107</v>
      </c>
      <c r="F119" s="62" t="s">
        <v>140</v>
      </c>
      <c r="G119" s="62"/>
      <c r="H119" s="36" t="s">
        <v>141</v>
      </c>
      <c r="I119" s="37" t="n">
        <v>0</v>
      </c>
      <c r="J119" s="37" t="n">
        <v>0</v>
      </c>
    </row>
    <row r="120" customFormat="false" ht="30" hidden="true" customHeight="true" outlineLevel="0" collapsed="false">
      <c r="A120" s="59"/>
      <c r="B120" s="24" t="s">
        <v>44</v>
      </c>
      <c r="C120" s="61" t="n">
        <v>806</v>
      </c>
      <c r="D120" s="62" t="s">
        <v>38</v>
      </c>
      <c r="E120" s="62" t="s">
        <v>107</v>
      </c>
      <c r="F120" s="62" t="s">
        <v>140</v>
      </c>
      <c r="G120" s="62" t="s">
        <v>45</v>
      </c>
      <c r="H120" s="36" t="s">
        <v>141</v>
      </c>
      <c r="I120" s="37" t="n">
        <v>0</v>
      </c>
      <c r="J120" s="37" t="n">
        <v>0</v>
      </c>
    </row>
    <row r="121" customFormat="false" ht="39" hidden="true" customHeight="true" outlineLevel="0" collapsed="false">
      <c r="A121" s="59"/>
      <c r="B121" s="24" t="s">
        <v>47</v>
      </c>
      <c r="C121" s="61" t="n">
        <v>806</v>
      </c>
      <c r="D121" s="62" t="s">
        <v>38</v>
      </c>
      <c r="E121" s="62" t="s">
        <v>107</v>
      </c>
      <c r="F121" s="62" t="s">
        <v>140</v>
      </c>
      <c r="G121" s="62" t="s">
        <v>48</v>
      </c>
      <c r="H121" s="36" t="s">
        <v>141</v>
      </c>
      <c r="I121" s="37" t="n">
        <v>0</v>
      </c>
      <c r="J121" s="37" t="n">
        <v>0</v>
      </c>
    </row>
    <row r="122" customFormat="false" ht="22.5" hidden="true" customHeight="true" outlineLevel="0" collapsed="false">
      <c r="A122" s="52"/>
      <c r="B122" s="39" t="s">
        <v>142</v>
      </c>
      <c r="C122" s="53" t="n">
        <v>806</v>
      </c>
      <c r="D122" s="54" t="s">
        <v>143</v>
      </c>
      <c r="E122" s="54" t="s">
        <v>18</v>
      </c>
      <c r="F122" s="54"/>
      <c r="G122" s="54"/>
      <c r="H122" s="17" t="n">
        <v>300</v>
      </c>
      <c r="I122" s="18" t="n">
        <v>300</v>
      </c>
      <c r="J122" s="18" t="n">
        <v>300</v>
      </c>
    </row>
    <row r="123" customFormat="false" ht="50.25" hidden="true" customHeight="true" outlineLevel="0" collapsed="false">
      <c r="A123" s="52"/>
      <c r="B123" s="24" t="s">
        <v>98</v>
      </c>
      <c r="C123" s="53" t="n">
        <v>806</v>
      </c>
      <c r="D123" s="54" t="s">
        <v>143</v>
      </c>
      <c r="E123" s="54" t="s">
        <v>18</v>
      </c>
      <c r="F123" s="54" t="s">
        <v>24</v>
      </c>
      <c r="G123" s="54"/>
      <c r="H123" s="17" t="n">
        <v>300</v>
      </c>
      <c r="I123" s="18" t="n">
        <v>300</v>
      </c>
      <c r="J123" s="18" t="n">
        <v>300</v>
      </c>
    </row>
    <row r="124" customFormat="false" ht="32.25" hidden="true" customHeight="true" outlineLevel="0" collapsed="false">
      <c r="A124" s="52"/>
      <c r="B124" s="24" t="s">
        <v>144</v>
      </c>
      <c r="C124" s="53" t="n">
        <v>806</v>
      </c>
      <c r="D124" s="54" t="s">
        <v>143</v>
      </c>
      <c r="E124" s="54" t="s">
        <v>18</v>
      </c>
      <c r="F124" s="54" t="s">
        <v>145</v>
      </c>
      <c r="G124" s="54"/>
      <c r="H124" s="17" t="n">
        <v>300</v>
      </c>
      <c r="I124" s="18" t="n">
        <v>300</v>
      </c>
      <c r="J124" s="18" t="n">
        <v>300</v>
      </c>
    </row>
    <row r="125" customFormat="false" ht="98.25" hidden="true" customHeight="true" outlineLevel="0" collapsed="false">
      <c r="A125" s="52"/>
      <c r="B125" s="64" t="s">
        <v>146</v>
      </c>
      <c r="C125" s="53" t="n">
        <v>806</v>
      </c>
      <c r="D125" s="54" t="s">
        <v>143</v>
      </c>
      <c r="E125" s="54" t="s">
        <v>18</v>
      </c>
      <c r="F125" s="54" t="s">
        <v>147</v>
      </c>
      <c r="G125" s="54"/>
      <c r="H125" s="17" t="n">
        <v>300</v>
      </c>
      <c r="I125" s="18" t="n">
        <v>300</v>
      </c>
      <c r="J125" s="18" t="n">
        <v>300</v>
      </c>
    </row>
    <row r="126" customFormat="false" ht="42" hidden="true" customHeight="true" outlineLevel="0" collapsed="false">
      <c r="A126" s="52"/>
      <c r="B126" s="24" t="s">
        <v>52</v>
      </c>
      <c r="C126" s="53" t="n">
        <v>806</v>
      </c>
      <c r="D126" s="54" t="s">
        <v>143</v>
      </c>
      <c r="E126" s="54" t="s">
        <v>18</v>
      </c>
      <c r="F126" s="54" t="s">
        <v>147</v>
      </c>
      <c r="G126" s="54" t="s">
        <v>53</v>
      </c>
      <c r="H126" s="17" t="n">
        <v>300</v>
      </c>
      <c r="I126" s="18" t="n">
        <v>300</v>
      </c>
      <c r="J126" s="18" t="n">
        <v>300</v>
      </c>
    </row>
    <row r="127" customFormat="false" ht="34.5" hidden="true" customHeight="true" outlineLevel="0" collapsed="false">
      <c r="A127" s="52"/>
      <c r="B127" s="24" t="s">
        <v>54</v>
      </c>
      <c r="C127" s="53" t="n">
        <v>806</v>
      </c>
      <c r="D127" s="54" t="s">
        <v>143</v>
      </c>
      <c r="E127" s="54" t="s">
        <v>18</v>
      </c>
      <c r="F127" s="54" t="s">
        <v>147</v>
      </c>
      <c r="G127" s="54" t="s">
        <v>55</v>
      </c>
      <c r="H127" s="17" t="n">
        <v>300</v>
      </c>
      <c r="I127" s="18" t="n">
        <v>300</v>
      </c>
      <c r="J127" s="18" t="n">
        <v>300</v>
      </c>
    </row>
    <row r="128" customFormat="false" ht="34.5" hidden="false" customHeight="true" outlineLevel="0" collapsed="false">
      <c r="A128" s="52" t="n">
        <v>78</v>
      </c>
      <c r="B128" s="39" t="s">
        <v>148</v>
      </c>
      <c r="C128" s="53" t="n">
        <v>822</v>
      </c>
      <c r="D128" s="54" t="s">
        <v>143</v>
      </c>
      <c r="E128" s="54" t="s">
        <v>97</v>
      </c>
      <c r="F128" s="54"/>
      <c r="G128" s="54"/>
      <c r="H128" s="36" t="s">
        <v>149</v>
      </c>
      <c r="I128" s="65" t="n">
        <v>619900</v>
      </c>
      <c r="J128" s="65" t="n">
        <v>619900</v>
      </c>
    </row>
    <row r="129" customFormat="false" ht="34.5" hidden="false" customHeight="true" outlineLevel="0" collapsed="false">
      <c r="A129" s="52" t="n">
        <v>79</v>
      </c>
      <c r="B129" s="14" t="s">
        <v>73</v>
      </c>
      <c r="C129" s="53" t="n">
        <v>822</v>
      </c>
      <c r="D129" s="54" t="s">
        <v>143</v>
      </c>
      <c r="E129" s="54" t="s">
        <v>97</v>
      </c>
      <c r="F129" s="54" t="s">
        <v>74</v>
      </c>
      <c r="G129" s="54"/>
      <c r="H129" s="32" t="s">
        <v>149</v>
      </c>
      <c r="I129" s="18" t="n">
        <f aca="false">SUM(I130)</f>
        <v>350000</v>
      </c>
      <c r="J129" s="18" t="n">
        <f aca="false">SUM(J130)</f>
        <v>350000</v>
      </c>
    </row>
    <row r="130" customFormat="false" ht="35.25" hidden="false" customHeight="true" outlineLevel="0" collapsed="false">
      <c r="A130" s="52" t="n">
        <v>80</v>
      </c>
      <c r="B130" s="38" t="s">
        <v>150</v>
      </c>
      <c r="C130" s="53" t="n">
        <v>822</v>
      </c>
      <c r="D130" s="54" t="s">
        <v>143</v>
      </c>
      <c r="E130" s="54" t="s">
        <v>97</v>
      </c>
      <c r="F130" s="54" t="s">
        <v>151</v>
      </c>
      <c r="G130" s="54"/>
      <c r="H130" s="32" t="s">
        <v>149</v>
      </c>
      <c r="I130" s="33" t="n">
        <f aca="false">SUM(I131)</f>
        <v>350000</v>
      </c>
      <c r="J130" s="33" t="n">
        <f aca="false">SUM(J131)</f>
        <v>350000</v>
      </c>
    </row>
    <row r="131" customFormat="false" ht="77.45" hidden="false" customHeight="true" outlineLevel="0" collapsed="false">
      <c r="A131" s="52" t="n">
        <v>81</v>
      </c>
      <c r="B131" s="38" t="s">
        <v>152</v>
      </c>
      <c r="C131" s="53" t="n">
        <v>822</v>
      </c>
      <c r="D131" s="54" t="s">
        <v>143</v>
      </c>
      <c r="E131" s="54" t="s">
        <v>97</v>
      </c>
      <c r="F131" s="54" t="s">
        <v>153</v>
      </c>
      <c r="G131" s="54"/>
      <c r="H131" s="32" t="s">
        <v>154</v>
      </c>
      <c r="I131" s="33" t="n">
        <f aca="false">SUM(I132)</f>
        <v>350000</v>
      </c>
      <c r="J131" s="33" t="n">
        <f aca="false">SUM(J132)</f>
        <v>350000</v>
      </c>
    </row>
    <row r="132" customFormat="false" ht="34.5" hidden="false" customHeight="true" outlineLevel="0" collapsed="false">
      <c r="A132" s="52" t="n">
        <v>82</v>
      </c>
      <c r="B132" s="24" t="s">
        <v>44</v>
      </c>
      <c r="C132" s="53" t="n">
        <v>822</v>
      </c>
      <c r="D132" s="54" t="s">
        <v>143</v>
      </c>
      <c r="E132" s="54" t="s">
        <v>97</v>
      </c>
      <c r="F132" s="54" t="s">
        <v>153</v>
      </c>
      <c r="G132" s="54" t="s">
        <v>45</v>
      </c>
      <c r="H132" s="32" t="s">
        <v>154</v>
      </c>
      <c r="I132" s="33" t="n">
        <f aca="false">SUM(I133)</f>
        <v>350000</v>
      </c>
      <c r="J132" s="33" t="n">
        <f aca="false">SUM(J133)</f>
        <v>350000</v>
      </c>
    </row>
    <row r="133" customFormat="false" ht="34.5" hidden="false" customHeight="true" outlineLevel="0" collapsed="false">
      <c r="A133" s="52" t="n">
        <v>83</v>
      </c>
      <c r="B133" s="24" t="s">
        <v>47</v>
      </c>
      <c r="C133" s="53" t="n">
        <v>822</v>
      </c>
      <c r="D133" s="54" t="s">
        <v>143</v>
      </c>
      <c r="E133" s="54" t="s">
        <v>97</v>
      </c>
      <c r="F133" s="54" t="s">
        <v>153</v>
      </c>
      <c r="G133" s="54" t="s">
        <v>48</v>
      </c>
      <c r="H133" s="32" t="s">
        <v>154</v>
      </c>
      <c r="I133" s="33" t="n">
        <v>350000</v>
      </c>
      <c r="J133" s="33" t="n">
        <v>350000</v>
      </c>
    </row>
    <row r="134" customFormat="false" ht="94.15" hidden="false" customHeight="true" outlineLevel="0" collapsed="false">
      <c r="A134" s="52" t="n">
        <v>84</v>
      </c>
      <c r="B134" s="66" t="s">
        <v>155</v>
      </c>
      <c r="C134" s="53" t="n">
        <v>822</v>
      </c>
      <c r="D134" s="54" t="s">
        <v>143</v>
      </c>
      <c r="E134" s="54" t="s">
        <v>97</v>
      </c>
      <c r="F134" s="54" t="s">
        <v>156</v>
      </c>
      <c r="G134" s="54"/>
      <c r="H134" s="32" t="s">
        <v>157</v>
      </c>
      <c r="I134" s="33" t="n">
        <v>269900</v>
      </c>
      <c r="J134" s="33" t="n">
        <v>269900</v>
      </c>
    </row>
    <row r="135" customFormat="false" ht="48.75" hidden="false" customHeight="true" outlineLevel="0" collapsed="false">
      <c r="A135" s="52" t="n">
        <v>85</v>
      </c>
      <c r="B135" s="24" t="s">
        <v>44</v>
      </c>
      <c r="C135" s="53" t="n">
        <v>822</v>
      </c>
      <c r="D135" s="54" t="s">
        <v>143</v>
      </c>
      <c r="E135" s="54" t="s">
        <v>97</v>
      </c>
      <c r="F135" s="54" t="s">
        <v>156</v>
      </c>
      <c r="G135" s="54" t="s">
        <v>45</v>
      </c>
      <c r="H135" s="32" t="s">
        <v>157</v>
      </c>
      <c r="I135" s="33" t="n">
        <v>269900</v>
      </c>
      <c r="J135" s="33" t="n">
        <v>269900</v>
      </c>
    </row>
    <row r="136" customFormat="false" ht="32.25" hidden="false" customHeight="true" outlineLevel="0" collapsed="false">
      <c r="A136" s="52" t="n">
        <v>86</v>
      </c>
      <c r="B136" s="24" t="s">
        <v>47</v>
      </c>
      <c r="C136" s="53" t="n">
        <v>822</v>
      </c>
      <c r="D136" s="54" t="s">
        <v>143</v>
      </c>
      <c r="E136" s="54" t="s">
        <v>97</v>
      </c>
      <c r="F136" s="54" t="s">
        <v>156</v>
      </c>
      <c r="G136" s="54" t="s">
        <v>48</v>
      </c>
      <c r="H136" s="32" t="s">
        <v>157</v>
      </c>
      <c r="I136" s="33" t="n">
        <v>269900</v>
      </c>
      <c r="J136" s="33" t="n">
        <v>269900</v>
      </c>
    </row>
    <row r="137" customFormat="false" ht="82.9" hidden="false" customHeight="true" outlineLevel="0" collapsed="false">
      <c r="A137" s="52" t="n">
        <v>87</v>
      </c>
      <c r="B137" s="24" t="s">
        <v>158</v>
      </c>
      <c r="C137" s="53" t="n">
        <v>822</v>
      </c>
      <c r="D137" s="54" t="s">
        <v>143</v>
      </c>
      <c r="E137" s="54" t="s">
        <v>97</v>
      </c>
      <c r="F137" s="54" t="s">
        <v>159</v>
      </c>
      <c r="G137" s="54"/>
      <c r="H137" s="32" t="s">
        <v>160</v>
      </c>
      <c r="I137" s="33" t="n">
        <v>0</v>
      </c>
      <c r="J137" s="33" t="n">
        <v>0</v>
      </c>
    </row>
    <row r="138" customFormat="false" ht="32.25" hidden="false" customHeight="true" outlineLevel="0" collapsed="false">
      <c r="A138" s="52" t="n">
        <v>88</v>
      </c>
      <c r="B138" s="24" t="s">
        <v>44</v>
      </c>
      <c r="C138" s="53" t="n">
        <v>822</v>
      </c>
      <c r="D138" s="54" t="s">
        <v>143</v>
      </c>
      <c r="E138" s="54" t="s">
        <v>97</v>
      </c>
      <c r="F138" s="54" t="s">
        <v>159</v>
      </c>
      <c r="G138" s="54" t="s">
        <v>45</v>
      </c>
      <c r="H138" s="32" t="s">
        <v>160</v>
      </c>
      <c r="I138" s="33" t="n">
        <v>0</v>
      </c>
      <c r="J138" s="33" t="n">
        <v>0</v>
      </c>
    </row>
    <row r="139" customFormat="false" ht="32.25" hidden="false" customHeight="true" outlineLevel="0" collapsed="false">
      <c r="A139" s="52" t="n">
        <v>89</v>
      </c>
      <c r="B139" s="24" t="s">
        <v>47</v>
      </c>
      <c r="C139" s="53" t="n">
        <v>822</v>
      </c>
      <c r="D139" s="54" t="s">
        <v>143</v>
      </c>
      <c r="E139" s="54" t="s">
        <v>97</v>
      </c>
      <c r="F139" s="54" t="s">
        <v>159</v>
      </c>
      <c r="G139" s="54" t="s">
        <v>48</v>
      </c>
      <c r="H139" s="32" t="s">
        <v>160</v>
      </c>
      <c r="I139" s="33" t="n">
        <v>0</v>
      </c>
      <c r="J139" s="33" t="n">
        <v>0</v>
      </c>
    </row>
    <row r="140" customFormat="false" ht="97.9" hidden="false" customHeight="true" outlineLevel="0" collapsed="false">
      <c r="A140" s="52" t="n">
        <v>90</v>
      </c>
      <c r="B140" s="24" t="s">
        <v>161</v>
      </c>
      <c r="C140" s="53" t="n">
        <v>822</v>
      </c>
      <c r="D140" s="54" t="s">
        <v>143</v>
      </c>
      <c r="E140" s="54" t="s">
        <v>97</v>
      </c>
      <c r="F140" s="54" t="s">
        <v>162</v>
      </c>
      <c r="G140" s="54"/>
      <c r="H140" s="32" t="s">
        <v>163</v>
      </c>
      <c r="I140" s="33" t="n">
        <v>0</v>
      </c>
      <c r="J140" s="33" t="n">
        <v>0</v>
      </c>
    </row>
    <row r="141" customFormat="false" ht="32.25" hidden="false" customHeight="true" outlineLevel="0" collapsed="false">
      <c r="A141" s="52" t="n">
        <v>91</v>
      </c>
      <c r="B141" s="24" t="s">
        <v>44</v>
      </c>
      <c r="C141" s="53" t="n">
        <v>822</v>
      </c>
      <c r="D141" s="54" t="s">
        <v>143</v>
      </c>
      <c r="E141" s="54" t="s">
        <v>97</v>
      </c>
      <c r="F141" s="54" t="s">
        <v>162</v>
      </c>
      <c r="G141" s="54" t="s">
        <v>45</v>
      </c>
      <c r="H141" s="32" t="s">
        <v>163</v>
      </c>
      <c r="I141" s="33" t="n">
        <v>0</v>
      </c>
      <c r="J141" s="33" t="n">
        <v>0</v>
      </c>
    </row>
    <row r="142" customFormat="false" ht="32.25" hidden="false" customHeight="true" outlineLevel="0" collapsed="false">
      <c r="A142" s="52" t="n">
        <v>92</v>
      </c>
      <c r="B142" s="24" t="s">
        <v>47</v>
      </c>
      <c r="C142" s="53" t="n">
        <v>822</v>
      </c>
      <c r="D142" s="54" t="s">
        <v>143</v>
      </c>
      <c r="E142" s="54" t="s">
        <v>97</v>
      </c>
      <c r="F142" s="54" t="s">
        <v>162</v>
      </c>
      <c r="G142" s="54" t="s">
        <v>48</v>
      </c>
      <c r="H142" s="32" t="s">
        <v>163</v>
      </c>
      <c r="I142" s="33" t="n">
        <v>0</v>
      </c>
      <c r="J142" s="33" t="n">
        <v>0</v>
      </c>
    </row>
    <row r="143" customFormat="false" ht="37.9" hidden="false" customHeight="true" outlineLevel="0" collapsed="false">
      <c r="A143" s="52" t="n">
        <v>93</v>
      </c>
      <c r="B143" s="67" t="s">
        <v>164</v>
      </c>
      <c r="C143" s="53" t="n">
        <v>822</v>
      </c>
      <c r="D143" s="54" t="s">
        <v>143</v>
      </c>
      <c r="E143" s="54" t="s">
        <v>143</v>
      </c>
      <c r="F143" s="54"/>
      <c r="G143" s="54"/>
      <c r="H143" s="36" t="s">
        <v>165</v>
      </c>
      <c r="I143" s="37" t="n">
        <v>0</v>
      </c>
      <c r="J143" s="37" t="n">
        <v>0</v>
      </c>
    </row>
    <row r="144" customFormat="false" ht="34.9" hidden="false" customHeight="true" outlineLevel="0" collapsed="false">
      <c r="A144" s="52" t="n">
        <v>94</v>
      </c>
      <c r="B144" s="24" t="s">
        <v>39</v>
      </c>
      <c r="C144" s="53" t="n">
        <v>822</v>
      </c>
      <c r="D144" s="54" t="s">
        <v>143</v>
      </c>
      <c r="E144" s="54" t="s">
        <v>143</v>
      </c>
      <c r="F144" s="54" t="s">
        <v>24</v>
      </c>
      <c r="G144" s="54"/>
      <c r="H144" s="32" t="s">
        <v>165</v>
      </c>
      <c r="I144" s="33" t="n">
        <v>0</v>
      </c>
      <c r="J144" s="33" t="n">
        <v>0</v>
      </c>
    </row>
    <row r="145" customFormat="false" ht="31.15" hidden="false" customHeight="true" outlineLevel="0" collapsed="false">
      <c r="A145" s="52" t="n">
        <v>95</v>
      </c>
      <c r="B145" s="24" t="s">
        <v>25</v>
      </c>
      <c r="C145" s="53" t="n">
        <v>822</v>
      </c>
      <c r="D145" s="54" t="s">
        <v>143</v>
      </c>
      <c r="E145" s="54" t="s">
        <v>143</v>
      </c>
      <c r="F145" s="54" t="s">
        <v>26</v>
      </c>
      <c r="G145" s="54"/>
      <c r="H145" s="32" t="s">
        <v>165</v>
      </c>
      <c r="I145" s="33" t="n">
        <v>0</v>
      </c>
      <c r="J145" s="33" t="n">
        <v>0</v>
      </c>
    </row>
    <row r="146" customFormat="false" ht="135.6" hidden="false" customHeight="true" outlineLevel="0" collapsed="false">
      <c r="A146" s="52" t="n">
        <v>96</v>
      </c>
      <c r="B146" s="35" t="s">
        <v>166</v>
      </c>
      <c r="C146" s="53" t="n">
        <v>822</v>
      </c>
      <c r="D146" s="54" t="s">
        <v>143</v>
      </c>
      <c r="E146" s="54" t="s">
        <v>143</v>
      </c>
      <c r="F146" s="54" t="s">
        <v>167</v>
      </c>
      <c r="G146" s="54"/>
      <c r="H146" s="32" t="s">
        <v>165</v>
      </c>
      <c r="I146" s="33" t="n">
        <v>0</v>
      </c>
      <c r="J146" s="33" t="n">
        <v>0</v>
      </c>
    </row>
    <row r="147" customFormat="false" ht="39" hidden="false" customHeight="true" outlineLevel="0" collapsed="false">
      <c r="A147" s="52" t="n">
        <v>97</v>
      </c>
      <c r="B147" s="24" t="s">
        <v>52</v>
      </c>
      <c r="C147" s="53" t="n">
        <v>822</v>
      </c>
      <c r="D147" s="54" t="s">
        <v>143</v>
      </c>
      <c r="E147" s="54" t="s">
        <v>143</v>
      </c>
      <c r="F147" s="54" t="s">
        <v>167</v>
      </c>
      <c r="G147" s="54" t="s">
        <v>53</v>
      </c>
      <c r="H147" s="32" t="s">
        <v>165</v>
      </c>
      <c r="I147" s="33" t="n">
        <v>0</v>
      </c>
      <c r="J147" s="33" t="n">
        <v>0</v>
      </c>
    </row>
    <row r="148" customFormat="false" ht="34.5" hidden="false" customHeight="true" outlineLevel="0" collapsed="false">
      <c r="A148" s="52" t="n">
        <v>98</v>
      </c>
      <c r="B148" s="24" t="s">
        <v>54</v>
      </c>
      <c r="C148" s="53" t="n">
        <v>822</v>
      </c>
      <c r="D148" s="54" t="s">
        <v>143</v>
      </c>
      <c r="E148" s="54" t="s">
        <v>143</v>
      </c>
      <c r="F148" s="54" t="s">
        <v>167</v>
      </c>
      <c r="G148" s="54" t="s">
        <v>55</v>
      </c>
      <c r="H148" s="32" t="s">
        <v>165</v>
      </c>
      <c r="I148" s="33" t="n">
        <v>0</v>
      </c>
      <c r="J148" s="33" t="n">
        <v>0</v>
      </c>
    </row>
    <row r="149" customFormat="false" ht="38.45" hidden="false" customHeight="true" outlineLevel="0" collapsed="false">
      <c r="A149" s="19" t="n">
        <v>99</v>
      </c>
      <c r="B149" s="38" t="s">
        <v>168</v>
      </c>
      <c r="C149" s="53" t="n">
        <v>822</v>
      </c>
      <c r="D149" s="54" t="s">
        <v>169</v>
      </c>
      <c r="E149" s="54" t="s">
        <v>19</v>
      </c>
      <c r="F149" s="54"/>
      <c r="G149" s="54"/>
      <c r="H149" s="36" t="s">
        <v>170</v>
      </c>
      <c r="I149" s="37" t="n">
        <v>1972790</v>
      </c>
      <c r="J149" s="37" t="n">
        <v>1972790</v>
      </c>
    </row>
    <row r="150" customFormat="false" ht="34.5" hidden="false" customHeight="true" outlineLevel="0" collapsed="false">
      <c r="A150" s="19" t="n">
        <v>100</v>
      </c>
      <c r="B150" s="38" t="s">
        <v>171</v>
      </c>
      <c r="C150" s="53" t="n">
        <v>822</v>
      </c>
      <c r="D150" s="54" t="s">
        <v>169</v>
      </c>
      <c r="E150" s="54" t="s">
        <v>18</v>
      </c>
      <c r="F150" s="54"/>
      <c r="G150" s="54"/>
      <c r="H150" s="32" t="s">
        <v>170</v>
      </c>
      <c r="I150" s="33" t="n">
        <v>1972790</v>
      </c>
      <c r="J150" s="33" t="n">
        <v>1972790</v>
      </c>
    </row>
    <row r="151" customFormat="false" ht="34.5" hidden="false" customHeight="true" outlineLevel="0" collapsed="false">
      <c r="A151" s="19" t="n">
        <v>101</v>
      </c>
      <c r="B151" s="24" t="s">
        <v>39</v>
      </c>
      <c r="C151" s="53" t="n">
        <v>822</v>
      </c>
      <c r="D151" s="54" t="s">
        <v>169</v>
      </c>
      <c r="E151" s="54" t="s">
        <v>18</v>
      </c>
      <c r="F151" s="54" t="s">
        <v>24</v>
      </c>
      <c r="G151" s="54"/>
      <c r="H151" s="32" t="s">
        <v>170</v>
      </c>
      <c r="I151" s="33" t="n">
        <v>1972790</v>
      </c>
      <c r="J151" s="33" t="n">
        <v>1972790</v>
      </c>
    </row>
    <row r="152" customFormat="false" ht="34.15" hidden="false" customHeight="true" outlineLevel="0" collapsed="false">
      <c r="A152" s="19" t="n">
        <v>102</v>
      </c>
      <c r="B152" s="24" t="s">
        <v>25</v>
      </c>
      <c r="C152" s="53" t="n">
        <v>822</v>
      </c>
      <c r="D152" s="54" t="s">
        <v>169</v>
      </c>
      <c r="E152" s="54" t="s">
        <v>18</v>
      </c>
      <c r="F152" s="54" t="s">
        <v>26</v>
      </c>
      <c r="G152" s="54"/>
      <c r="H152" s="32" t="s">
        <v>170</v>
      </c>
      <c r="I152" s="33" t="n">
        <v>1972790</v>
      </c>
      <c r="J152" s="33" t="n">
        <v>1972790</v>
      </c>
    </row>
    <row r="153" customFormat="false" ht="85.9" hidden="false" customHeight="true" outlineLevel="0" collapsed="false">
      <c r="A153" s="19" t="n">
        <v>103</v>
      </c>
      <c r="B153" s="68" t="s">
        <v>172</v>
      </c>
      <c r="C153" s="53" t="n">
        <v>822</v>
      </c>
      <c r="D153" s="54" t="s">
        <v>169</v>
      </c>
      <c r="E153" s="54" t="s">
        <v>18</v>
      </c>
      <c r="F153" s="54" t="s">
        <v>173</v>
      </c>
      <c r="G153" s="54"/>
      <c r="H153" s="32" t="s">
        <v>174</v>
      </c>
      <c r="I153" s="33" t="n">
        <v>1570830</v>
      </c>
      <c r="J153" s="33" t="n">
        <v>1570830</v>
      </c>
    </row>
    <row r="154" customFormat="false" ht="27.75" hidden="false" customHeight="true" outlineLevel="0" collapsed="false">
      <c r="A154" s="19" t="n">
        <v>104</v>
      </c>
      <c r="B154" s="39" t="s">
        <v>52</v>
      </c>
      <c r="C154" s="53" t="n">
        <v>822</v>
      </c>
      <c r="D154" s="54" t="s">
        <v>169</v>
      </c>
      <c r="E154" s="54" t="s">
        <v>18</v>
      </c>
      <c r="F154" s="54" t="s">
        <v>173</v>
      </c>
      <c r="G154" s="54" t="s">
        <v>53</v>
      </c>
      <c r="H154" s="32" t="s">
        <v>174</v>
      </c>
      <c r="I154" s="33" t="n">
        <v>1570830</v>
      </c>
      <c r="J154" s="33" t="n">
        <v>1570830</v>
      </c>
    </row>
    <row r="155" customFormat="false" ht="20.25" hidden="false" customHeight="true" outlineLevel="0" collapsed="false">
      <c r="A155" s="19" t="n">
        <v>105</v>
      </c>
      <c r="B155" s="39" t="s">
        <v>54</v>
      </c>
      <c r="C155" s="53" t="n">
        <v>822</v>
      </c>
      <c r="D155" s="54" t="s">
        <v>169</v>
      </c>
      <c r="E155" s="54" t="s">
        <v>18</v>
      </c>
      <c r="F155" s="54" t="s">
        <v>173</v>
      </c>
      <c r="G155" s="54" t="s">
        <v>55</v>
      </c>
      <c r="H155" s="32" t="s">
        <v>174</v>
      </c>
      <c r="I155" s="33" t="n">
        <v>1570830</v>
      </c>
      <c r="J155" s="33" t="n">
        <v>1570830</v>
      </c>
    </row>
    <row r="156" customFormat="false" ht="78.75" hidden="false" customHeight="false" outlineLevel="0" collapsed="false">
      <c r="A156" s="19" t="n">
        <v>106</v>
      </c>
      <c r="B156" s="68" t="s">
        <v>172</v>
      </c>
      <c r="C156" s="53" t="n">
        <v>822</v>
      </c>
      <c r="D156" s="54" t="s">
        <v>169</v>
      </c>
      <c r="E156" s="54" t="s">
        <v>38</v>
      </c>
      <c r="F156" s="54" t="s">
        <v>173</v>
      </c>
      <c r="G156" s="54"/>
      <c r="H156" s="32" t="s">
        <v>175</v>
      </c>
      <c r="I156" s="33" t="n">
        <f aca="false">SUM(I157)</f>
        <v>401960</v>
      </c>
      <c r="J156" s="33" t="n">
        <f aca="false">SUM(J157)</f>
        <v>401960</v>
      </c>
    </row>
    <row r="157" customFormat="false" ht="33" hidden="false" customHeight="true" outlineLevel="0" collapsed="false">
      <c r="A157" s="19" t="n">
        <v>107</v>
      </c>
      <c r="B157" s="39" t="s">
        <v>52</v>
      </c>
      <c r="C157" s="53" t="n">
        <v>822</v>
      </c>
      <c r="D157" s="54" t="s">
        <v>169</v>
      </c>
      <c r="E157" s="54" t="s">
        <v>38</v>
      </c>
      <c r="F157" s="54" t="s">
        <v>173</v>
      </c>
      <c r="G157" s="54" t="s">
        <v>53</v>
      </c>
      <c r="H157" s="32" t="s">
        <v>175</v>
      </c>
      <c r="I157" s="33" t="n">
        <f aca="false">SUM(I158)</f>
        <v>401960</v>
      </c>
      <c r="J157" s="33" t="n">
        <f aca="false">SUM(J158)</f>
        <v>401960</v>
      </c>
    </row>
    <row r="158" customFormat="false" ht="33.75" hidden="false" customHeight="true" outlineLevel="0" collapsed="false">
      <c r="A158" s="19" t="n">
        <v>108</v>
      </c>
      <c r="B158" s="39" t="s">
        <v>54</v>
      </c>
      <c r="C158" s="53" t="n">
        <v>822</v>
      </c>
      <c r="D158" s="54" t="s">
        <v>169</v>
      </c>
      <c r="E158" s="54" t="s">
        <v>38</v>
      </c>
      <c r="F158" s="54" t="s">
        <v>173</v>
      </c>
      <c r="G158" s="54" t="s">
        <v>55</v>
      </c>
      <c r="H158" s="32" t="s">
        <v>175</v>
      </c>
      <c r="I158" s="33" t="n">
        <v>401960</v>
      </c>
      <c r="J158" s="33" t="n">
        <v>401960</v>
      </c>
    </row>
    <row r="159" customFormat="false" ht="48" hidden="false" customHeight="true" outlineLevel="0" collapsed="false">
      <c r="A159" s="19" t="n">
        <v>109</v>
      </c>
      <c r="B159" s="38" t="s">
        <v>176</v>
      </c>
      <c r="C159" s="53" t="n">
        <v>822</v>
      </c>
      <c r="D159" s="54" t="s">
        <v>111</v>
      </c>
      <c r="E159" s="54" t="s">
        <v>19</v>
      </c>
      <c r="F159" s="54"/>
      <c r="G159" s="54"/>
      <c r="H159" s="36" t="s">
        <v>177</v>
      </c>
      <c r="I159" s="37" t="n">
        <v>12000</v>
      </c>
      <c r="J159" s="37" t="n">
        <v>12000</v>
      </c>
    </row>
    <row r="160" customFormat="false" ht="15.75" hidden="false" customHeight="false" outlineLevel="0" collapsed="false">
      <c r="A160" s="19" t="n">
        <v>110</v>
      </c>
      <c r="B160" s="39" t="s">
        <v>178</v>
      </c>
      <c r="C160" s="53" t="n">
        <v>822</v>
      </c>
      <c r="D160" s="54" t="s">
        <v>111</v>
      </c>
      <c r="E160" s="54" t="s">
        <v>18</v>
      </c>
      <c r="F160" s="54"/>
      <c r="G160" s="54"/>
      <c r="H160" s="32" t="s">
        <v>177</v>
      </c>
      <c r="I160" s="33" t="n">
        <v>12000</v>
      </c>
      <c r="J160" s="33" t="n">
        <v>12000</v>
      </c>
    </row>
    <row r="161" customFormat="false" ht="30.6" hidden="false" customHeight="true" outlineLevel="0" collapsed="false">
      <c r="A161" s="19" t="n">
        <v>111</v>
      </c>
      <c r="B161" s="24" t="s">
        <v>39</v>
      </c>
      <c r="C161" s="53" t="n">
        <v>822</v>
      </c>
      <c r="D161" s="54" t="s">
        <v>111</v>
      </c>
      <c r="E161" s="54" t="s">
        <v>18</v>
      </c>
      <c r="F161" s="54" t="s">
        <v>24</v>
      </c>
      <c r="G161" s="54"/>
      <c r="H161" s="32" t="s">
        <v>177</v>
      </c>
      <c r="I161" s="33" t="n">
        <v>12000</v>
      </c>
      <c r="J161" s="33" t="n">
        <v>12000</v>
      </c>
    </row>
    <row r="162" customFormat="false" ht="1.5" hidden="true" customHeight="true" outlineLevel="0" collapsed="false">
      <c r="A162" s="19"/>
      <c r="B162" s="24" t="s">
        <v>179</v>
      </c>
      <c r="C162" s="53"/>
      <c r="D162" s="54"/>
      <c r="E162" s="54"/>
      <c r="F162" s="54"/>
      <c r="G162" s="54"/>
      <c r="H162" s="32" t="s">
        <v>180</v>
      </c>
      <c r="I162" s="33" t="n">
        <v>12000</v>
      </c>
      <c r="J162" s="33" t="n">
        <v>12000</v>
      </c>
    </row>
    <row r="163" customFormat="false" ht="20.25" hidden="true" customHeight="true" outlineLevel="0" collapsed="false">
      <c r="A163" s="19"/>
      <c r="B163" s="69" t="s">
        <v>181</v>
      </c>
      <c r="C163" s="53"/>
      <c r="D163" s="54"/>
      <c r="E163" s="54"/>
      <c r="F163" s="54"/>
      <c r="G163" s="54"/>
      <c r="H163" s="32" t="s">
        <v>182</v>
      </c>
      <c r="I163" s="33" t="n">
        <v>12000</v>
      </c>
      <c r="J163" s="33" t="n">
        <v>12000</v>
      </c>
    </row>
    <row r="164" customFormat="false" ht="27" hidden="true" customHeight="true" outlineLevel="0" collapsed="false">
      <c r="A164" s="19"/>
      <c r="B164" s="24" t="s">
        <v>183</v>
      </c>
      <c r="C164" s="53"/>
      <c r="D164" s="54"/>
      <c r="E164" s="54"/>
      <c r="F164" s="54"/>
      <c r="G164" s="54"/>
      <c r="H164" s="32" t="s">
        <v>184</v>
      </c>
      <c r="I164" s="33" t="n">
        <v>12000</v>
      </c>
      <c r="J164" s="33" t="n">
        <v>12000</v>
      </c>
    </row>
    <row r="165" customFormat="false" ht="36.75" hidden="true" customHeight="true" outlineLevel="0" collapsed="false">
      <c r="A165" s="19"/>
      <c r="B165" s="24" t="s">
        <v>185</v>
      </c>
      <c r="C165" s="53"/>
      <c r="D165" s="54"/>
      <c r="E165" s="54"/>
      <c r="F165" s="54"/>
      <c r="G165" s="54"/>
      <c r="H165" s="32" t="s">
        <v>186</v>
      </c>
      <c r="I165" s="33" t="n">
        <v>12000</v>
      </c>
      <c r="J165" s="33" t="n">
        <v>12000</v>
      </c>
    </row>
    <row r="166" customFormat="false" ht="24.75" hidden="true" customHeight="true" outlineLevel="0" collapsed="false">
      <c r="A166" s="19"/>
      <c r="B166" s="39" t="s">
        <v>187</v>
      </c>
      <c r="C166" s="53" t="n">
        <v>806</v>
      </c>
      <c r="D166" s="54" t="s">
        <v>169</v>
      </c>
      <c r="E166" s="54" t="s">
        <v>38</v>
      </c>
      <c r="F166" s="54"/>
      <c r="G166" s="54"/>
      <c r="H166" s="32" t="s">
        <v>188</v>
      </c>
      <c r="I166" s="33" t="n">
        <v>12000</v>
      </c>
      <c r="J166" s="33" t="n">
        <v>12000</v>
      </c>
    </row>
    <row r="167" customFormat="false" ht="19.5" hidden="true" customHeight="true" outlineLevel="0" collapsed="false">
      <c r="A167" s="19"/>
      <c r="B167" s="24" t="s">
        <v>98</v>
      </c>
      <c r="C167" s="53" t="n">
        <v>806</v>
      </c>
      <c r="D167" s="54" t="s">
        <v>169</v>
      </c>
      <c r="E167" s="54" t="s">
        <v>38</v>
      </c>
      <c r="F167" s="54" t="s">
        <v>24</v>
      </c>
      <c r="G167" s="54"/>
      <c r="H167" s="32" t="s">
        <v>189</v>
      </c>
      <c r="I167" s="33" t="n">
        <v>12000</v>
      </c>
      <c r="J167" s="33" t="n">
        <v>12000</v>
      </c>
    </row>
    <row r="168" customFormat="false" ht="26.25" hidden="true" customHeight="true" outlineLevel="0" collapsed="false">
      <c r="A168" s="19"/>
      <c r="B168" s="24" t="s">
        <v>144</v>
      </c>
      <c r="C168" s="53" t="n">
        <v>806</v>
      </c>
      <c r="D168" s="54" t="s">
        <v>169</v>
      </c>
      <c r="E168" s="54" t="s">
        <v>38</v>
      </c>
      <c r="F168" s="54" t="s">
        <v>145</v>
      </c>
      <c r="G168" s="54"/>
      <c r="H168" s="32" t="s">
        <v>190</v>
      </c>
      <c r="I168" s="33" t="n">
        <v>12000</v>
      </c>
      <c r="J168" s="33" t="n">
        <v>12000</v>
      </c>
    </row>
    <row r="169" customFormat="false" ht="9.75" hidden="true" customHeight="true" outlineLevel="0" collapsed="false">
      <c r="A169" s="19"/>
      <c r="B169" s="68" t="s">
        <v>191</v>
      </c>
      <c r="C169" s="53" t="n">
        <v>806</v>
      </c>
      <c r="D169" s="54" t="s">
        <v>169</v>
      </c>
      <c r="E169" s="54" t="s">
        <v>38</v>
      </c>
      <c r="F169" s="54" t="s">
        <v>192</v>
      </c>
      <c r="G169" s="54"/>
      <c r="H169" s="32" t="s">
        <v>193</v>
      </c>
      <c r="I169" s="33" t="n">
        <v>12000</v>
      </c>
      <c r="J169" s="33" t="n">
        <v>12000</v>
      </c>
    </row>
    <row r="170" customFormat="false" ht="27.75" hidden="true" customHeight="true" outlineLevel="0" collapsed="false">
      <c r="A170" s="19"/>
      <c r="B170" s="39" t="s">
        <v>52</v>
      </c>
      <c r="C170" s="53" t="n">
        <v>806</v>
      </c>
      <c r="D170" s="54" t="s">
        <v>169</v>
      </c>
      <c r="E170" s="54" t="s">
        <v>38</v>
      </c>
      <c r="F170" s="54" t="s">
        <v>192</v>
      </c>
      <c r="G170" s="54" t="s">
        <v>53</v>
      </c>
      <c r="H170" s="32" t="s">
        <v>194</v>
      </c>
      <c r="I170" s="33" t="n">
        <v>12000</v>
      </c>
      <c r="J170" s="33" t="n">
        <v>12000</v>
      </c>
    </row>
    <row r="171" customFormat="false" ht="27" hidden="true" customHeight="true" outlineLevel="0" collapsed="false">
      <c r="A171" s="19"/>
      <c r="B171" s="39" t="s">
        <v>54</v>
      </c>
      <c r="C171" s="53" t="n">
        <v>806</v>
      </c>
      <c r="D171" s="54" t="s">
        <v>169</v>
      </c>
      <c r="E171" s="54" t="s">
        <v>38</v>
      </c>
      <c r="F171" s="54" t="s">
        <v>192</v>
      </c>
      <c r="G171" s="54" t="s">
        <v>55</v>
      </c>
      <c r="H171" s="32" t="s">
        <v>195</v>
      </c>
      <c r="I171" s="33" t="n">
        <v>12000</v>
      </c>
      <c r="J171" s="33" t="n">
        <v>12000</v>
      </c>
    </row>
    <row r="172" customFormat="false" ht="33.75" hidden="false" customHeight="true" outlineLevel="0" collapsed="false">
      <c r="A172" s="70" t="s">
        <v>196</v>
      </c>
      <c r="B172" s="71" t="s">
        <v>197</v>
      </c>
      <c r="C172" s="53" t="n">
        <v>822</v>
      </c>
      <c r="D172" s="54" t="s">
        <v>111</v>
      </c>
      <c r="E172" s="54" t="s">
        <v>18</v>
      </c>
      <c r="F172" s="54" t="s">
        <v>26</v>
      </c>
      <c r="G172" s="54"/>
      <c r="H172" s="32" t="s">
        <v>177</v>
      </c>
      <c r="I172" s="33" t="n">
        <v>12000</v>
      </c>
      <c r="J172" s="33" t="n">
        <v>12000</v>
      </c>
    </row>
    <row r="173" customFormat="false" ht="34.5" hidden="false" customHeight="true" outlineLevel="0" collapsed="false">
      <c r="A173" s="70" t="s">
        <v>198</v>
      </c>
      <c r="B173" s="72" t="s">
        <v>199</v>
      </c>
      <c r="C173" s="53" t="n">
        <v>822</v>
      </c>
      <c r="D173" s="54" t="s">
        <v>111</v>
      </c>
      <c r="E173" s="54" t="s">
        <v>18</v>
      </c>
      <c r="F173" s="54" t="s">
        <v>200</v>
      </c>
      <c r="G173" s="54"/>
      <c r="H173" s="32" t="s">
        <v>177</v>
      </c>
      <c r="I173" s="33" t="n">
        <v>12000</v>
      </c>
      <c r="J173" s="33" t="n">
        <v>12000</v>
      </c>
    </row>
    <row r="174" customFormat="false" ht="27" hidden="false" customHeight="true" outlineLevel="0" collapsed="false">
      <c r="A174" s="70" t="s">
        <v>201</v>
      </c>
      <c r="B174" s="71" t="s">
        <v>183</v>
      </c>
      <c r="C174" s="53" t="n">
        <v>822</v>
      </c>
      <c r="D174" s="54" t="s">
        <v>111</v>
      </c>
      <c r="E174" s="54" t="s">
        <v>18</v>
      </c>
      <c r="F174" s="54" t="s">
        <v>200</v>
      </c>
      <c r="G174" s="54" t="s">
        <v>202</v>
      </c>
      <c r="H174" s="32" t="s">
        <v>177</v>
      </c>
      <c r="I174" s="33" t="n">
        <v>12000</v>
      </c>
      <c r="J174" s="33" t="n">
        <v>12000</v>
      </c>
    </row>
    <row r="175" customFormat="false" ht="26.25" hidden="false" customHeight="true" outlineLevel="0" collapsed="false">
      <c r="A175" s="70" t="s">
        <v>203</v>
      </c>
      <c r="B175" s="71" t="s">
        <v>185</v>
      </c>
      <c r="C175" s="53" t="n">
        <v>822</v>
      </c>
      <c r="D175" s="54" t="s">
        <v>111</v>
      </c>
      <c r="E175" s="54" t="s">
        <v>18</v>
      </c>
      <c r="F175" s="54" t="s">
        <v>200</v>
      </c>
      <c r="G175" s="54" t="s">
        <v>204</v>
      </c>
      <c r="H175" s="32" t="s">
        <v>177</v>
      </c>
      <c r="I175" s="33" t="n">
        <v>12000</v>
      </c>
      <c r="J175" s="33" t="n">
        <v>12000</v>
      </c>
    </row>
    <row r="176" customFormat="false" ht="27" hidden="true" customHeight="true" outlineLevel="0" collapsed="false">
      <c r="A176" s="19"/>
      <c r="B176" s="39"/>
      <c r="C176" s="53"/>
      <c r="D176" s="54"/>
      <c r="E176" s="54"/>
      <c r="F176" s="54"/>
      <c r="G176" s="54"/>
      <c r="H176" s="32"/>
      <c r="I176" s="33"/>
      <c r="J176" s="33"/>
    </row>
    <row r="177" customFormat="false" ht="27" hidden="true" customHeight="true" outlineLevel="0" collapsed="false">
      <c r="A177" s="19"/>
      <c r="B177" s="38"/>
      <c r="C177" s="53"/>
      <c r="D177" s="54"/>
      <c r="E177" s="54"/>
      <c r="F177" s="54"/>
      <c r="G177" s="54"/>
      <c r="H177" s="32"/>
      <c r="I177" s="33"/>
      <c r="J177" s="33"/>
    </row>
    <row r="178" customFormat="false" ht="43.5" hidden="true" customHeight="true" outlineLevel="0" collapsed="false">
      <c r="A178" s="19"/>
      <c r="B178" s="38"/>
      <c r="C178" s="53"/>
      <c r="D178" s="54"/>
      <c r="E178" s="54"/>
      <c r="F178" s="54"/>
      <c r="G178" s="54"/>
      <c r="H178" s="32"/>
      <c r="I178" s="33"/>
      <c r="J178" s="33"/>
    </row>
    <row r="179" customFormat="false" ht="48" hidden="true" customHeight="true" outlineLevel="0" collapsed="false">
      <c r="A179" s="19"/>
      <c r="B179" s="38"/>
      <c r="C179" s="53"/>
      <c r="D179" s="54"/>
      <c r="E179" s="54"/>
      <c r="F179" s="54"/>
      <c r="G179" s="54"/>
      <c r="H179" s="32"/>
      <c r="I179" s="33"/>
      <c r="J179" s="33"/>
    </row>
    <row r="180" customFormat="false" ht="149.25" hidden="true" customHeight="true" outlineLevel="0" collapsed="false">
      <c r="A180" s="19"/>
      <c r="B180" s="38"/>
      <c r="C180" s="53"/>
      <c r="D180" s="54"/>
      <c r="E180" s="54"/>
      <c r="F180" s="54"/>
      <c r="G180" s="54"/>
      <c r="H180" s="32"/>
      <c r="I180" s="33"/>
      <c r="J180" s="33"/>
    </row>
    <row r="181" customFormat="false" ht="27" hidden="true" customHeight="true" outlineLevel="0" collapsed="false">
      <c r="A181" s="19"/>
      <c r="B181" s="38"/>
      <c r="C181" s="53"/>
      <c r="D181" s="54"/>
      <c r="E181" s="54"/>
      <c r="F181" s="54"/>
      <c r="G181" s="54"/>
      <c r="H181" s="32"/>
      <c r="I181" s="33"/>
      <c r="J181" s="33"/>
    </row>
    <row r="182" customFormat="false" ht="27" hidden="true" customHeight="true" outlineLevel="0" collapsed="false">
      <c r="A182" s="19"/>
      <c r="B182" s="38"/>
      <c r="C182" s="53"/>
      <c r="D182" s="54"/>
      <c r="E182" s="54"/>
      <c r="F182" s="54"/>
      <c r="G182" s="54"/>
      <c r="H182" s="32"/>
      <c r="I182" s="33"/>
      <c r="J182" s="33"/>
    </row>
    <row r="183" customFormat="false" ht="18.75" hidden="true" customHeight="true" outlineLevel="0" collapsed="false">
      <c r="A183" s="19"/>
      <c r="B183" s="38"/>
      <c r="C183" s="53"/>
      <c r="D183" s="54"/>
      <c r="E183" s="54"/>
      <c r="F183" s="54"/>
      <c r="G183" s="54"/>
      <c r="H183" s="32"/>
      <c r="I183" s="33"/>
      <c r="J183" s="33"/>
    </row>
    <row r="184" customFormat="false" ht="15.75" hidden="true" customHeight="false" outlineLevel="0" collapsed="false">
      <c r="A184" s="19"/>
      <c r="B184" s="38"/>
      <c r="C184" s="53"/>
      <c r="D184" s="54"/>
      <c r="E184" s="54"/>
      <c r="F184" s="54"/>
      <c r="G184" s="73"/>
      <c r="H184" s="32"/>
      <c r="I184" s="33"/>
      <c r="J184" s="33"/>
    </row>
    <row r="185" customFormat="false" ht="35.25" hidden="true" customHeight="true" outlineLevel="0" collapsed="false">
      <c r="A185" s="19"/>
      <c r="B185" s="38"/>
      <c r="C185" s="53"/>
      <c r="D185" s="54"/>
      <c r="E185" s="54"/>
      <c r="F185" s="54"/>
      <c r="G185" s="73"/>
      <c r="H185" s="32" t="n">
        <f aca="false">SUM(H186)</f>
        <v>0</v>
      </c>
      <c r="I185" s="33" t="n">
        <f aca="false">SUM(I186)</f>
        <v>0</v>
      </c>
      <c r="J185" s="33" t="n">
        <f aca="false">SUM(J186)</f>
        <v>0</v>
      </c>
    </row>
    <row r="186" customFormat="false" ht="36.75" hidden="true" customHeight="true" outlineLevel="0" collapsed="false">
      <c r="A186" s="19"/>
      <c r="B186" s="38"/>
      <c r="C186" s="53"/>
      <c r="D186" s="54"/>
      <c r="E186" s="54"/>
      <c r="F186" s="54"/>
      <c r="G186" s="54"/>
      <c r="H186" s="32" t="n">
        <f aca="false">SUM(H187)</f>
        <v>0</v>
      </c>
      <c r="I186" s="33" t="n">
        <f aca="false">SUM(I187)</f>
        <v>0</v>
      </c>
      <c r="J186" s="33" t="n">
        <f aca="false">SUM(J187)</f>
        <v>0</v>
      </c>
    </row>
    <row r="187" customFormat="false" ht="15.75" hidden="true" customHeight="false" outlineLevel="0" collapsed="false">
      <c r="A187" s="19"/>
      <c r="B187" s="38"/>
      <c r="C187" s="53"/>
      <c r="D187" s="54"/>
      <c r="E187" s="54"/>
      <c r="F187" s="54"/>
      <c r="G187" s="54"/>
      <c r="H187" s="32"/>
      <c r="I187" s="33"/>
      <c r="J187" s="33"/>
    </row>
    <row r="188" customFormat="false" ht="43.5" hidden="true" customHeight="true" outlineLevel="0" collapsed="false">
      <c r="A188" s="19"/>
      <c r="B188" s="74" t="s">
        <v>176</v>
      </c>
      <c r="C188" s="75" t="n">
        <v>806</v>
      </c>
      <c r="D188" s="54" t="s">
        <v>111</v>
      </c>
      <c r="E188" s="54" t="s">
        <v>19</v>
      </c>
      <c r="F188" s="54"/>
      <c r="G188" s="54"/>
      <c r="H188" s="32" t="s">
        <v>205</v>
      </c>
      <c r="I188" s="33" t="n">
        <v>85797</v>
      </c>
      <c r="J188" s="33" t="n">
        <v>85797</v>
      </c>
    </row>
    <row r="189" customFormat="false" ht="21" hidden="true" customHeight="true" outlineLevel="0" collapsed="false">
      <c r="A189" s="19"/>
      <c r="B189" s="74" t="s">
        <v>178</v>
      </c>
      <c r="C189" s="75" t="n">
        <v>806</v>
      </c>
      <c r="D189" s="54" t="s">
        <v>111</v>
      </c>
      <c r="E189" s="54" t="s">
        <v>18</v>
      </c>
      <c r="F189" s="54"/>
      <c r="G189" s="54"/>
      <c r="H189" s="32" t="s">
        <v>205</v>
      </c>
      <c r="I189" s="33" t="n">
        <v>85797</v>
      </c>
      <c r="J189" s="33" t="n">
        <v>85797</v>
      </c>
    </row>
    <row r="190" customFormat="false" ht="31.5" hidden="true" customHeight="true" outlineLevel="0" collapsed="false">
      <c r="A190" s="19"/>
      <c r="B190" s="24" t="s">
        <v>98</v>
      </c>
      <c r="C190" s="75" t="n">
        <v>806</v>
      </c>
      <c r="D190" s="54" t="s">
        <v>111</v>
      </c>
      <c r="E190" s="54" t="s">
        <v>18</v>
      </c>
      <c r="F190" s="54" t="s">
        <v>24</v>
      </c>
      <c r="G190" s="54"/>
      <c r="H190" s="32" t="s">
        <v>205</v>
      </c>
      <c r="I190" s="33" t="n">
        <v>85797</v>
      </c>
      <c r="J190" s="33" t="n">
        <v>85797</v>
      </c>
    </row>
    <row r="191" customFormat="false" ht="59.25" hidden="true" customHeight="true" outlineLevel="0" collapsed="false">
      <c r="A191" s="19"/>
      <c r="B191" s="24" t="s">
        <v>144</v>
      </c>
      <c r="C191" s="75" t="n">
        <v>806</v>
      </c>
      <c r="D191" s="54" t="s">
        <v>111</v>
      </c>
      <c r="E191" s="54" t="s">
        <v>18</v>
      </c>
      <c r="F191" s="54" t="s">
        <v>145</v>
      </c>
      <c r="G191" s="54"/>
      <c r="H191" s="32" t="s">
        <v>205</v>
      </c>
      <c r="I191" s="33" t="n">
        <v>85797</v>
      </c>
      <c r="J191" s="33" t="n">
        <v>85797</v>
      </c>
      <c r="L191" s="76"/>
    </row>
    <row r="192" customFormat="false" ht="14.25" hidden="true" customHeight="true" outlineLevel="0" collapsed="false">
      <c r="A192" s="19"/>
      <c r="B192" s="60" t="s">
        <v>206</v>
      </c>
      <c r="C192" s="75" t="n">
        <v>806</v>
      </c>
      <c r="D192" s="54" t="s">
        <v>111</v>
      </c>
      <c r="E192" s="54" t="s">
        <v>18</v>
      </c>
      <c r="F192" s="54" t="s">
        <v>207</v>
      </c>
      <c r="G192" s="54"/>
      <c r="H192" s="32" t="s">
        <v>205</v>
      </c>
      <c r="I192" s="33" t="n">
        <v>85797</v>
      </c>
      <c r="J192" s="33" t="n">
        <v>85797</v>
      </c>
    </row>
    <row r="193" customFormat="false" ht="15.75" hidden="true" customHeight="false" outlineLevel="0" collapsed="false">
      <c r="A193" s="19"/>
      <c r="B193" s="77" t="s">
        <v>208</v>
      </c>
      <c r="C193" s="75" t="n">
        <v>806</v>
      </c>
      <c r="D193" s="54" t="s">
        <v>111</v>
      </c>
      <c r="E193" s="54" t="s">
        <v>18</v>
      </c>
      <c r="F193" s="54" t="s">
        <v>207</v>
      </c>
      <c r="G193" s="54" t="s">
        <v>202</v>
      </c>
      <c r="H193" s="32" t="s">
        <v>205</v>
      </c>
      <c r="I193" s="33" t="n">
        <v>85797</v>
      </c>
      <c r="J193" s="33" t="n">
        <v>85797</v>
      </c>
    </row>
    <row r="194" customFormat="false" ht="15.75" hidden="false" customHeight="false" outlineLevel="0" collapsed="false">
      <c r="A194" s="19" t="n">
        <v>116</v>
      </c>
      <c r="B194" s="78" t="s">
        <v>209</v>
      </c>
      <c r="C194" s="79" t="n">
        <v>822</v>
      </c>
      <c r="D194" s="21"/>
      <c r="E194" s="21"/>
      <c r="F194" s="21"/>
      <c r="G194" s="21"/>
      <c r="H194" s="18" t="n">
        <v>0</v>
      </c>
      <c r="I194" s="18" t="n">
        <v>244300</v>
      </c>
      <c r="J194" s="18" t="n">
        <v>481890</v>
      </c>
    </row>
    <row r="195" customFormat="false" ht="15.75" hidden="false" customHeight="false" outlineLevel="0" collapsed="false">
      <c r="A195" s="19"/>
      <c r="B195" s="80" t="s">
        <v>210</v>
      </c>
      <c r="C195" s="81"/>
      <c r="D195" s="82"/>
      <c r="E195" s="82"/>
      <c r="F195" s="82"/>
      <c r="G195" s="82"/>
      <c r="H195" s="83" t="s">
        <v>16</v>
      </c>
      <c r="I195" s="84" t="n">
        <v>9865196</v>
      </c>
      <c r="J195" s="84" t="n">
        <v>9887569</v>
      </c>
    </row>
    <row r="196" customFormat="false" ht="53.25" hidden="false" customHeight="true" outlineLevel="0" collapsed="false">
      <c r="A196" s="85"/>
    </row>
    <row r="197" customFormat="false" ht="142.5" hidden="false" customHeight="true" outlineLevel="0" collapsed="false">
      <c r="A197" s="85"/>
    </row>
    <row r="198" customFormat="false" ht="39.75" hidden="false" customHeight="true" outlineLevel="0" collapsed="false">
      <c r="A198" s="85"/>
    </row>
  </sheetData>
  <mergeCells count="12">
    <mergeCell ref="H1:J6"/>
    <mergeCell ref="B7:J7"/>
    <mergeCell ref="B8:I8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5" min="5" style="0" width="2.42"/>
    <col collapsed="false" customWidth="true" hidden="false" outlineLevel="0" max="6" min="6" style="0" width="6.41"/>
  </cols>
  <sheetData>
    <row r="1" customFormat="false" ht="15" hidden="false" customHeight="false" outlineLevel="0" collapsed="false">
      <c r="A1" s="86"/>
      <c r="B1" s="87"/>
      <c r="C1" s="87"/>
      <c r="D1" s="87"/>
      <c r="E1" s="87"/>
      <c r="F1" s="88"/>
      <c r="G1" s="88"/>
      <c r="H1" s="89"/>
      <c r="I1" s="89"/>
    </row>
    <row r="2" customFormat="false" ht="15" hidden="false" customHeight="false" outlineLevel="0" collapsed="false">
      <c r="A2" s="86"/>
      <c r="B2" s="87"/>
      <c r="C2" s="87"/>
      <c r="D2" s="87"/>
      <c r="E2" s="87"/>
      <c r="F2" s="88"/>
      <c r="G2" s="88"/>
      <c r="H2" s="89"/>
      <c r="I2" s="89"/>
    </row>
    <row r="3" customFormat="false" ht="15" hidden="false" customHeight="false" outlineLevel="0" collapsed="false">
      <c r="A3" s="86"/>
      <c r="B3" s="87"/>
      <c r="C3" s="87"/>
      <c r="D3" s="87"/>
      <c r="E3" s="87"/>
      <c r="F3" s="88"/>
      <c r="G3" s="88"/>
      <c r="H3" s="89"/>
      <c r="I3" s="89"/>
    </row>
    <row r="4" customFormat="false" ht="15" hidden="false" customHeight="false" outlineLevel="0" collapsed="false">
      <c r="A4" s="86"/>
      <c r="B4" s="87"/>
      <c r="C4" s="87"/>
      <c r="D4" s="88"/>
      <c r="E4" s="88"/>
      <c r="F4" s="88"/>
      <c r="G4" s="87"/>
    </row>
    <row r="5" customFormat="false" ht="15" hidden="false" customHeight="false" outlineLevel="0" collapsed="false">
      <c r="A5" s="86"/>
      <c r="D5" s="86"/>
      <c r="E5" s="86"/>
      <c r="F5" s="86"/>
    </row>
    <row r="6" customFormat="false" ht="15" hidden="false" customHeight="false" outlineLevel="0" collapsed="false">
      <c r="A6" s="86" t="s">
        <v>1</v>
      </c>
      <c r="B6" s="86"/>
      <c r="C6" s="86"/>
      <c r="D6" s="86"/>
      <c r="E6" s="86"/>
      <c r="F6" s="86"/>
    </row>
    <row r="7" customFormat="false" ht="15" hidden="false" customHeight="false" outlineLevel="0" collapsed="false">
      <c r="A7" s="90"/>
      <c r="B7" s="91"/>
      <c r="C7" s="91"/>
      <c r="D7" s="91"/>
      <c r="E7" s="91"/>
      <c r="F7" s="91"/>
    </row>
    <row r="8" customFormat="false" ht="15" hidden="false" customHeight="false" outlineLevel="0" collapsed="false">
      <c r="A8" s="92"/>
      <c r="B8" s="91"/>
      <c r="C8" s="91"/>
      <c r="D8" s="91"/>
      <c r="E8" s="91"/>
      <c r="F8" s="91"/>
    </row>
    <row r="9" customFormat="false" ht="15" hidden="false" customHeight="false" outlineLevel="0" collapsed="false">
      <c r="A9" s="92"/>
      <c r="B9" s="91"/>
      <c r="C9" s="91"/>
      <c r="D9" s="91"/>
      <c r="E9" s="91"/>
      <c r="F9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7"/>
    <col collapsed="false" customWidth="true" hidden="false" outlineLevel="0" max="3" min="3" style="0" width="0.13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7" min="7" style="0" width="6.56"/>
  </cols>
  <sheetData>
    <row r="1" customFormat="false" ht="15" hidden="false" customHeight="false" outlineLevel="0" collapsed="false">
      <c r="A1" s="86"/>
      <c r="B1" s="87"/>
      <c r="C1" s="87"/>
      <c r="D1" s="87"/>
      <c r="E1" s="87"/>
      <c r="F1" s="88"/>
      <c r="G1" s="88"/>
      <c r="H1" s="88"/>
      <c r="I1" s="89"/>
      <c r="J1" s="89"/>
    </row>
    <row r="2" customFormat="false" ht="15" hidden="false" customHeight="false" outlineLevel="0" collapsed="false">
      <c r="A2" s="86"/>
      <c r="B2" s="87"/>
      <c r="C2" s="87"/>
      <c r="D2" s="87"/>
      <c r="E2" s="87"/>
      <c r="F2" s="88"/>
      <c r="G2" s="88"/>
      <c r="H2" s="88"/>
      <c r="I2" s="89"/>
      <c r="J2" s="89"/>
    </row>
    <row r="3" customFormat="false" ht="15" hidden="false" customHeight="true" outlineLevel="0" collapsed="false">
      <c r="A3" s="86"/>
      <c r="B3" s="87"/>
      <c r="C3" s="87"/>
      <c r="D3" s="87"/>
      <c r="E3" s="87"/>
      <c r="F3" s="88"/>
      <c r="G3" s="88"/>
      <c r="H3" s="93"/>
      <c r="I3" s="93"/>
      <c r="J3" s="93"/>
    </row>
    <row r="4" customFormat="false" ht="15" hidden="false" customHeight="false" outlineLevel="0" collapsed="false">
      <c r="A4" s="86"/>
      <c r="B4" s="87"/>
      <c r="C4" s="87"/>
      <c r="D4" s="88"/>
      <c r="E4" s="88"/>
      <c r="F4" s="88"/>
      <c r="G4" s="89"/>
      <c r="H4" s="87"/>
    </row>
    <row r="5" customFormat="false" ht="15" hidden="false" customHeight="false" outlineLevel="0" collapsed="false">
      <c r="A5" s="86"/>
      <c r="D5" s="86"/>
      <c r="E5" s="86"/>
      <c r="F5" s="86"/>
      <c r="G5" s="94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</row>
    <row r="7" customFormat="false" ht="15" hidden="false" customHeight="false" outlineLevel="0" collapsed="false">
      <c r="A7" s="91"/>
      <c r="B7" s="95"/>
      <c r="C7" s="95"/>
      <c r="D7" s="95"/>
      <c r="E7" s="95"/>
      <c r="F7" s="95"/>
      <c r="G7" s="95"/>
      <c r="H7" s="95"/>
      <c r="I7" s="95"/>
      <c r="J7" s="95"/>
    </row>
    <row r="8" customFormat="false" ht="15" hidden="false" customHeight="false" outlineLevel="0" collapsed="false">
      <c r="A8" s="91"/>
      <c r="B8" s="96"/>
      <c r="C8" s="96"/>
      <c r="D8" s="96"/>
      <c r="E8" s="96"/>
      <c r="F8" s="96"/>
      <c r="G8" s="96"/>
      <c r="H8" s="96"/>
      <c r="I8" s="96"/>
      <c r="J8" s="96"/>
    </row>
    <row r="9" customFormat="false" ht="15" hidden="false" customHeight="false" outlineLevel="0" collapsed="false">
      <c r="A9" s="97"/>
      <c r="B9" s="97"/>
      <c r="C9" s="97"/>
      <c r="D9" s="98"/>
      <c r="E9" s="98"/>
      <c r="F9" s="98"/>
      <c r="G9" s="98"/>
      <c r="H9" s="97"/>
      <c r="I9" s="97"/>
      <c r="J9" s="97"/>
    </row>
    <row r="10" customFormat="false" ht="15" hidden="false" customHeight="false" outlineLevel="0" collapsed="false">
      <c r="A10" s="99"/>
      <c r="B10" s="100"/>
      <c r="C10" s="101"/>
      <c r="D10" s="98"/>
      <c r="E10" s="98"/>
      <c r="F10" s="98"/>
      <c r="G10" s="98"/>
      <c r="H10" s="102"/>
      <c r="I10" s="102"/>
      <c r="J10" s="102"/>
    </row>
    <row r="11" customFormat="false" ht="27.75" hidden="false" customHeight="true" outlineLevel="0" collapsed="false">
      <c r="A11" s="103"/>
      <c r="B11" s="104"/>
      <c r="C11" s="101"/>
      <c r="D11" s="105"/>
      <c r="E11" s="105"/>
      <c r="F11" s="105"/>
      <c r="G11" s="105"/>
      <c r="H11" s="106"/>
      <c r="I11" s="106"/>
      <c r="J11" s="106"/>
    </row>
    <row r="12" customFormat="false" ht="73.5" hidden="false" customHeight="true" outlineLevel="0" collapsed="false">
      <c r="A12" s="103"/>
      <c r="B12" s="107"/>
      <c r="C12" s="101"/>
      <c r="D12" s="105"/>
      <c r="E12" s="105"/>
      <c r="F12" s="105"/>
      <c r="G12" s="105"/>
      <c r="H12" s="102"/>
      <c r="I12" s="102"/>
      <c r="J12" s="102"/>
    </row>
    <row r="13" customFormat="false" ht="15" hidden="false" customHeight="false" outlineLevel="0" collapsed="false">
      <c r="A13" s="103"/>
      <c r="B13" s="107"/>
      <c r="C13" s="101"/>
      <c r="D13" s="105"/>
      <c r="E13" s="105"/>
      <c r="F13" s="105"/>
      <c r="G13" s="105"/>
      <c r="H13" s="102"/>
      <c r="I13" s="102"/>
      <c r="J13" s="102"/>
    </row>
    <row r="14" customFormat="false" ht="15" hidden="false" customHeight="false" outlineLevel="0" collapsed="false">
      <c r="A14" s="103"/>
      <c r="B14" s="107"/>
      <c r="C14" s="101"/>
      <c r="D14" s="105"/>
      <c r="E14" s="105"/>
      <c r="F14" s="105"/>
      <c r="G14" s="105"/>
      <c r="H14" s="102"/>
      <c r="I14" s="102"/>
      <c r="J14" s="102"/>
    </row>
    <row r="15" customFormat="false" ht="15" hidden="false" customHeight="false" outlineLevel="0" collapsed="false">
      <c r="A15" s="103"/>
      <c r="B15" s="107"/>
      <c r="C15" s="101"/>
      <c r="D15" s="105"/>
      <c r="E15" s="105"/>
      <c r="F15" s="105"/>
      <c r="G15" s="105"/>
      <c r="H15" s="102"/>
      <c r="I15" s="102"/>
      <c r="J15" s="102"/>
    </row>
    <row r="16" customFormat="false" ht="15" hidden="false" customHeight="false" outlineLevel="0" collapsed="false">
      <c r="A16" s="103"/>
      <c r="B16" s="107"/>
      <c r="C16" s="101"/>
      <c r="D16" s="105"/>
      <c r="E16" s="105"/>
      <c r="F16" s="105"/>
      <c r="G16" s="105"/>
      <c r="H16" s="102"/>
      <c r="I16" s="102"/>
      <c r="J16" s="102"/>
    </row>
    <row r="17" customFormat="false" ht="15" hidden="false" customHeight="false" outlineLevel="0" collapsed="false">
      <c r="A17" s="103"/>
      <c r="B17" s="107"/>
      <c r="C17" s="101"/>
      <c r="D17" s="105"/>
      <c r="E17" s="105"/>
      <c r="F17" s="105"/>
      <c r="G17" s="105"/>
      <c r="H17" s="102"/>
      <c r="I17" s="102"/>
      <c r="J17" s="102"/>
    </row>
    <row r="18" customFormat="false" ht="15" hidden="false" customHeight="false" outlineLevel="0" collapsed="false">
      <c r="A18" s="103"/>
      <c r="B18" s="107"/>
      <c r="C18" s="101"/>
      <c r="D18" s="105"/>
      <c r="E18" s="105"/>
      <c r="F18" s="105"/>
      <c r="G18" s="105"/>
      <c r="H18" s="102"/>
      <c r="I18" s="102"/>
      <c r="J18" s="102"/>
    </row>
    <row r="19" customFormat="false" ht="15" hidden="false" customHeight="false" outlineLevel="0" collapsed="false">
      <c r="A19" s="103"/>
      <c r="B19" s="107"/>
      <c r="C19" s="101"/>
      <c r="D19" s="105"/>
      <c r="E19" s="105"/>
      <c r="F19" s="105"/>
      <c r="G19" s="105"/>
      <c r="H19" s="102"/>
      <c r="I19" s="102"/>
      <c r="J19" s="102"/>
    </row>
    <row r="20" customFormat="false" ht="15" hidden="false" customHeight="false" outlineLevel="0" collapsed="false">
      <c r="A20" s="103"/>
      <c r="B20" s="107"/>
      <c r="C20" s="101"/>
      <c r="D20" s="105"/>
      <c r="E20" s="105"/>
      <c r="F20" s="105"/>
      <c r="G20" s="105"/>
      <c r="H20" s="102"/>
      <c r="I20" s="102"/>
      <c r="J20" s="102"/>
    </row>
    <row r="21" customFormat="false" ht="15" hidden="false" customHeight="false" outlineLevel="0" collapsed="false">
      <c r="A21" s="103"/>
      <c r="B21" s="107"/>
      <c r="C21" s="101"/>
      <c r="D21" s="105"/>
      <c r="E21" s="105"/>
      <c r="F21" s="105"/>
      <c r="G21" s="105"/>
      <c r="H21" s="102"/>
      <c r="I21" s="102"/>
      <c r="J21" s="102"/>
    </row>
    <row r="22" customFormat="false" ht="15" hidden="false" customHeight="false" outlineLevel="0" collapsed="false">
      <c r="A22" s="103"/>
      <c r="B22" s="107"/>
      <c r="C22" s="101"/>
      <c r="D22" s="105"/>
      <c r="E22" s="105"/>
      <c r="F22" s="105"/>
      <c r="G22" s="105"/>
      <c r="H22" s="102"/>
      <c r="I22" s="102"/>
      <c r="J22" s="102"/>
    </row>
    <row r="23" customFormat="false" ht="15" hidden="false" customHeight="false" outlineLevel="0" collapsed="false">
      <c r="A23" s="103"/>
      <c r="B23" s="107"/>
      <c r="C23" s="101"/>
      <c r="D23" s="105"/>
      <c r="E23" s="105"/>
      <c r="F23" s="105"/>
      <c r="G23" s="105"/>
      <c r="H23" s="102"/>
      <c r="I23" s="102"/>
      <c r="J23" s="102"/>
    </row>
    <row r="24" customFormat="false" ht="15" hidden="false" customHeight="false" outlineLevel="0" collapsed="false">
      <c r="A24" s="103"/>
      <c r="B24" s="107"/>
      <c r="C24" s="101"/>
      <c r="D24" s="105"/>
      <c r="E24" s="105"/>
      <c r="F24" s="105"/>
      <c r="G24" s="105"/>
      <c r="H24" s="102"/>
      <c r="I24" s="102"/>
      <c r="J24" s="102"/>
    </row>
    <row r="25" customFormat="false" ht="15" hidden="false" customHeight="false" outlineLevel="0" collapsed="false">
      <c r="A25" s="103"/>
      <c r="B25" s="107"/>
      <c r="C25" s="101"/>
      <c r="D25" s="105"/>
      <c r="E25" s="105"/>
      <c r="F25" s="105"/>
      <c r="G25" s="105"/>
      <c r="H25" s="102"/>
      <c r="I25" s="102"/>
      <c r="J25" s="102"/>
    </row>
    <row r="26" customFormat="false" ht="15" hidden="false" customHeight="false" outlineLevel="0" collapsed="false">
      <c r="A26" s="103"/>
      <c r="B26" s="107"/>
      <c r="C26" s="101"/>
      <c r="D26" s="105"/>
      <c r="E26" s="105"/>
      <c r="F26" s="105"/>
      <c r="G26" s="105"/>
      <c r="H26" s="102"/>
      <c r="I26" s="102"/>
      <c r="J26" s="102"/>
    </row>
    <row r="27" customFormat="false" ht="15" hidden="false" customHeight="false" outlineLevel="0" collapsed="false">
      <c r="A27" s="103"/>
      <c r="B27" s="107"/>
      <c r="C27" s="101"/>
      <c r="D27" s="105"/>
      <c r="E27" s="105"/>
      <c r="F27" s="105"/>
      <c r="G27" s="105"/>
      <c r="H27" s="102"/>
      <c r="I27" s="102"/>
      <c r="J27" s="102"/>
    </row>
    <row r="28" customFormat="false" ht="15" hidden="false" customHeight="false" outlineLevel="0" collapsed="false">
      <c r="A28" s="103"/>
      <c r="B28" s="107"/>
      <c r="C28" s="108"/>
      <c r="D28" s="109"/>
      <c r="E28" s="109"/>
      <c r="F28" s="109"/>
      <c r="G28" s="109"/>
      <c r="H28" s="110"/>
      <c r="I28" s="110"/>
      <c r="J28" s="110"/>
    </row>
    <row r="29" customFormat="false" ht="15" hidden="false" customHeight="false" outlineLevel="0" collapsed="false">
      <c r="A29" s="103"/>
      <c r="B29" s="111"/>
      <c r="C29" s="108"/>
      <c r="D29" s="109"/>
      <c r="E29" s="109"/>
      <c r="F29" s="109"/>
      <c r="G29" s="109"/>
      <c r="H29" s="110"/>
      <c r="I29" s="110"/>
      <c r="J29" s="110"/>
    </row>
    <row r="30" customFormat="false" ht="15" hidden="false" customHeight="false" outlineLevel="0" collapsed="false">
      <c r="A30" s="103"/>
      <c r="B30" s="111"/>
      <c r="C30" s="108"/>
      <c r="D30" s="109"/>
      <c r="E30" s="109"/>
      <c r="F30" s="109"/>
      <c r="G30" s="109"/>
      <c r="H30" s="110"/>
      <c r="I30" s="110"/>
      <c r="J30" s="110"/>
    </row>
    <row r="31" customFormat="false" ht="15" hidden="false" customHeight="false" outlineLevel="0" collapsed="false">
      <c r="A31" s="103"/>
      <c r="B31" s="111"/>
      <c r="C31" s="108"/>
      <c r="D31" s="109"/>
      <c r="E31" s="109"/>
      <c r="F31" s="109"/>
      <c r="G31" s="109"/>
      <c r="H31" s="110"/>
      <c r="I31" s="110"/>
      <c r="J31" s="110"/>
    </row>
    <row r="32" customFormat="false" ht="15" hidden="false" customHeight="false" outlineLevel="0" collapsed="false">
      <c r="A32" s="103"/>
      <c r="B32" s="111"/>
      <c r="C32" s="108"/>
      <c r="D32" s="109"/>
      <c r="E32" s="109"/>
      <c r="F32" s="109"/>
      <c r="G32" s="109"/>
      <c r="H32" s="110"/>
      <c r="I32" s="110"/>
      <c r="J32" s="110"/>
    </row>
    <row r="33" customFormat="false" ht="15" hidden="false" customHeight="false" outlineLevel="0" collapsed="false">
      <c r="A33" s="103"/>
      <c r="B33" s="111"/>
      <c r="C33" s="108"/>
      <c r="D33" s="109"/>
      <c r="E33" s="109"/>
      <c r="F33" s="109"/>
      <c r="G33" s="109"/>
      <c r="H33" s="110"/>
      <c r="I33" s="110"/>
      <c r="J33" s="110"/>
    </row>
    <row r="34" customFormat="false" ht="31.5" hidden="false" customHeight="true" outlineLevel="0" collapsed="false">
      <c r="A34" s="103"/>
      <c r="B34" s="111"/>
      <c r="C34" s="108"/>
      <c r="D34" s="109"/>
      <c r="E34" s="109"/>
      <c r="F34" s="109"/>
      <c r="G34" s="109"/>
      <c r="H34" s="110"/>
      <c r="I34" s="110"/>
      <c r="J34" s="110"/>
    </row>
    <row r="35" customFormat="false" ht="15" hidden="false" customHeight="false" outlineLevel="0" collapsed="false">
      <c r="A35" s="103"/>
      <c r="B35" s="111"/>
      <c r="C35" s="108"/>
      <c r="D35" s="109"/>
      <c r="E35" s="109"/>
      <c r="F35" s="109"/>
      <c r="G35" s="109"/>
      <c r="H35" s="110"/>
      <c r="I35" s="110"/>
      <c r="J35" s="110"/>
    </row>
    <row r="36" customFormat="false" ht="15" hidden="false" customHeight="false" outlineLevel="0" collapsed="false">
      <c r="A36" s="103"/>
      <c r="B36" s="111"/>
      <c r="C36" s="108"/>
      <c r="D36" s="109"/>
      <c r="E36" s="109"/>
      <c r="F36" s="109"/>
      <c r="G36" s="109"/>
      <c r="H36" s="110"/>
      <c r="I36" s="110"/>
      <c r="J36" s="110"/>
    </row>
    <row r="37" customFormat="false" ht="15" hidden="false" customHeight="false" outlineLevel="0" collapsed="false">
      <c r="A37" s="103"/>
      <c r="B37" s="111"/>
      <c r="C37" s="108"/>
      <c r="D37" s="109"/>
      <c r="E37" s="109"/>
      <c r="F37" s="109"/>
      <c r="G37" s="109"/>
      <c r="H37" s="110"/>
      <c r="I37" s="110"/>
      <c r="J37" s="110"/>
    </row>
    <row r="38" customFormat="false" ht="15" hidden="false" customHeight="false" outlineLevel="0" collapsed="false">
      <c r="A38" s="103"/>
      <c r="B38" s="107"/>
      <c r="C38" s="108"/>
      <c r="D38" s="109"/>
      <c r="E38" s="109"/>
      <c r="F38" s="109"/>
      <c r="G38" s="109"/>
      <c r="H38" s="110"/>
      <c r="I38" s="110"/>
      <c r="J38" s="110"/>
    </row>
    <row r="39" customFormat="false" ht="15" hidden="false" customHeight="false" outlineLevel="0" collapsed="false">
      <c r="A39" s="103"/>
      <c r="B39" s="107"/>
      <c r="C39" s="108"/>
      <c r="D39" s="109"/>
      <c r="E39" s="109"/>
      <c r="F39" s="109"/>
      <c r="G39" s="109"/>
      <c r="H39" s="110"/>
      <c r="I39" s="110"/>
      <c r="J39" s="110"/>
    </row>
    <row r="40" customFormat="false" ht="15" hidden="false" customHeight="false" outlineLevel="0" collapsed="false">
      <c r="A40" s="103"/>
      <c r="B40" s="111"/>
      <c r="C40" s="108"/>
      <c r="D40" s="109"/>
      <c r="E40" s="109"/>
      <c r="F40" s="109"/>
      <c r="G40" s="109"/>
      <c r="H40" s="110"/>
      <c r="I40" s="110"/>
      <c r="J40" s="110"/>
    </row>
    <row r="41" customFormat="false" ht="15" hidden="false" customHeight="false" outlineLevel="0" collapsed="false">
      <c r="A41" s="103"/>
      <c r="B41" s="111"/>
      <c r="C41" s="108"/>
      <c r="D41" s="109"/>
      <c r="E41" s="109"/>
      <c r="F41" s="109"/>
      <c r="G41" s="109"/>
      <c r="H41" s="110"/>
      <c r="I41" s="110"/>
      <c r="J41" s="110"/>
    </row>
    <row r="42" customFormat="false" ht="15" hidden="false" customHeight="false" outlineLevel="0" collapsed="false">
      <c r="A42" s="103"/>
      <c r="B42" s="111"/>
      <c r="C42" s="108"/>
      <c r="D42" s="109"/>
      <c r="E42" s="109"/>
      <c r="F42" s="109"/>
      <c r="G42" s="109"/>
      <c r="H42" s="110"/>
      <c r="I42" s="110"/>
      <c r="J42" s="110"/>
    </row>
    <row r="43" customFormat="false" ht="15" hidden="false" customHeight="false" outlineLevel="0" collapsed="false">
      <c r="A43" s="103"/>
      <c r="B43" s="111"/>
      <c r="C43" s="108"/>
      <c r="D43" s="109"/>
      <c r="E43" s="109"/>
      <c r="F43" s="109"/>
      <c r="G43" s="109"/>
      <c r="H43" s="110"/>
      <c r="I43" s="110"/>
      <c r="J43" s="110"/>
    </row>
    <row r="44" customFormat="false" ht="15" hidden="false" customHeight="false" outlineLevel="0" collapsed="false">
      <c r="A44" s="103"/>
      <c r="B44" s="100"/>
      <c r="C44" s="108"/>
      <c r="D44" s="109"/>
      <c r="E44" s="109"/>
      <c r="F44" s="109"/>
      <c r="G44" s="109"/>
      <c r="H44" s="110"/>
      <c r="I44" s="110"/>
      <c r="J44" s="110"/>
    </row>
    <row r="45" customFormat="false" ht="15" hidden="false" customHeight="false" outlineLevel="0" collapsed="false">
      <c r="A45" s="103"/>
      <c r="B45" s="76"/>
      <c r="C45" s="108"/>
      <c r="D45" s="109"/>
      <c r="E45" s="109"/>
      <c r="F45" s="109"/>
      <c r="G45" s="109"/>
      <c r="H45" s="110"/>
      <c r="I45" s="110"/>
      <c r="J45" s="110"/>
    </row>
    <row r="46" customFormat="false" ht="144" hidden="false" customHeight="true" outlineLevel="0" collapsed="false">
      <c r="A46" s="103"/>
      <c r="B46" s="76"/>
      <c r="C46" s="108"/>
      <c r="D46" s="109"/>
      <c r="E46" s="109"/>
      <c r="F46" s="109"/>
      <c r="G46" s="109"/>
      <c r="H46" s="110"/>
      <c r="I46" s="110"/>
      <c r="J46" s="110"/>
    </row>
    <row r="47" customFormat="false" ht="51.75" hidden="false" customHeight="true" outlineLevel="0" collapsed="false">
      <c r="A47" s="103"/>
      <c r="B47" s="111"/>
      <c r="C47" s="108"/>
      <c r="D47" s="109"/>
      <c r="E47" s="109"/>
      <c r="F47" s="109"/>
      <c r="G47" s="109"/>
      <c r="H47" s="110"/>
      <c r="I47" s="110"/>
      <c r="J47" s="110"/>
    </row>
    <row r="48" customFormat="false" ht="15" hidden="false" customHeight="false" outlineLevel="0" collapsed="false">
      <c r="A48" s="103"/>
      <c r="B48" s="107"/>
      <c r="C48" s="108"/>
      <c r="D48" s="109"/>
      <c r="E48" s="109"/>
      <c r="F48" s="109"/>
      <c r="G48" s="109"/>
      <c r="H48" s="110"/>
      <c r="I48" s="110"/>
      <c r="J48" s="110"/>
    </row>
    <row r="49" customFormat="false" ht="15" hidden="true" customHeight="false" outlineLevel="0" collapsed="false">
      <c r="A49" s="103"/>
      <c r="B49" s="112"/>
      <c r="C49" s="108"/>
      <c r="D49" s="109"/>
      <c r="E49" s="109"/>
      <c r="F49" s="109"/>
      <c r="G49" s="109"/>
      <c r="H49" s="110"/>
      <c r="I49" s="110"/>
      <c r="J49" s="110"/>
    </row>
    <row r="50" customFormat="false" ht="15" hidden="true" customHeight="false" outlineLevel="0" collapsed="false">
      <c r="A50" s="103"/>
      <c r="B50" s="112"/>
      <c r="C50" s="108"/>
      <c r="D50" s="109"/>
      <c r="E50" s="109"/>
      <c r="F50" s="109"/>
      <c r="G50" s="109"/>
      <c r="H50" s="110"/>
      <c r="I50" s="110"/>
      <c r="J50" s="110"/>
    </row>
    <row r="51" customFormat="false" ht="15" hidden="true" customHeight="false" outlineLevel="0" collapsed="false">
      <c r="A51" s="103"/>
      <c r="B51" s="76"/>
      <c r="C51" s="108"/>
      <c r="D51" s="109"/>
      <c r="E51" s="109"/>
      <c r="F51" s="109"/>
      <c r="G51" s="109"/>
      <c r="H51" s="110"/>
      <c r="I51" s="110"/>
      <c r="J51" s="110"/>
    </row>
    <row r="52" customFormat="false" ht="15" hidden="true" customHeight="false" outlineLevel="0" collapsed="false">
      <c r="A52" s="103"/>
      <c r="B52" s="111"/>
      <c r="C52" s="108"/>
      <c r="D52" s="109"/>
      <c r="E52" s="109"/>
      <c r="F52" s="109"/>
      <c r="G52" s="109"/>
      <c r="H52" s="110"/>
      <c r="I52" s="110"/>
      <c r="J52" s="110"/>
    </row>
    <row r="53" customFormat="false" ht="15" hidden="true" customHeight="false" outlineLevel="0" collapsed="false">
      <c r="A53" s="103"/>
      <c r="B53" s="111"/>
      <c r="C53" s="108"/>
      <c r="D53" s="109"/>
      <c r="E53" s="109"/>
      <c r="F53" s="109"/>
      <c r="G53" s="109"/>
      <c r="H53" s="110"/>
      <c r="I53" s="110"/>
      <c r="J53" s="110"/>
    </row>
    <row r="54" customFormat="false" ht="15" hidden="true" customHeight="false" outlineLevel="0" collapsed="false">
      <c r="A54" s="103"/>
      <c r="B54" s="107"/>
      <c r="C54" s="108"/>
      <c r="D54" s="109"/>
      <c r="E54" s="109"/>
      <c r="F54" s="109"/>
      <c r="G54" s="109"/>
      <c r="H54" s="110"/>
      <c r="I54" s="110"/>
      <c r="J54" s="110"/>
    </row>
    <row r="55" customFormat="false" ht="15" hidden="false" customHeight="false" outlineLevel="0" collapsed="false">
      <c r="A55" s="103"/>
      <c r="B55" s="113"/>
      <c r="C55" s="108"/>
      <c r="D55" s="109"/>
      <c r="E55" s="109"/>
      <c r="F55" s="114"/>
      <c r="G55" s="114"/>
      <c r="H55" s="110"/>
      <c r="I55" s="110"/>
      <c r="J55" s="110"/>
    </row>
    <row r="56" customFormat="false" ht="15" hidden="false" customHeight="false" outlineLevel="0" collapsed="false">
      <c r="A56" s="115"/>
      <c r="B56" s="113"/>
      <c r="C56" s="108"/>
      <c r="D56" s="109"/>
      <c r="E56" s="109"/>
      <c r="F56" s="116"/>
      <c r="G56" s="116"/>
      <c r="H56" s="110"/>
      <c r="I56" s="110"/>
      <c r="J56" s="110"/>
    </row>
    <row r="57" customFormat="false" ht="15" hidden="false" customHeight="false" outlineLevel="0" collapsed="false">
      <c r="A57" s="115"/>
      <c r="B57" s="107"/>
      <c r="C57" s="108"/>
      <c r="D57" s="109"/>
      <c r="E57" s="109"/>
      <c r="F57" s="109"/>
      <c r="G57" s="116"/>
      <c r="H57" s="110"/>
      <c r="I57" s="110"/>
      <c r="J57" s="110"/>
    </row>
    <row r="58" customFormat="false" ht="15" hidden="false" customHeight="false" outlineLevel="0" collapsed="false">
      <c r="A58" s="115"/>
      <c r="B58" s="107"/>
      <c r="C58" s="108"/>
      <c r="D58" s="109"/>
      <c r="E58" s="109"/>
      <c r="F58" s="109"/>
      <c r="G58" s="116"/>
      <c r="H58" s="110"/>
      <c r="I58" s="110"/>
      <c r="J58" s="110"/>
    </row>
    <row r="59" customFormat="false" ht="15" hidden="false" customHeight="false" outlineLevel="0" collapsed="false">
      <c r="A59" s="103"/>
      <c r="B59" s="107"/>
      <c r="C59" s="101"/>
      <c r="D59" s="109"/>
      <c r="E59" s="105"/>
      <c r="F59" s="105"/>
      <c r="G59" s="105"/>
      <c r="H59" s="102"/>
      <c r="I59" s="102"/>
      <c r="J59" s="102"/>
    </row>
    <row r="60" customFormat="false" ht="59.25" hidden="false" customHeight="true" outlineLevel="0" collapsed="false">
      <c r="A60" s="103"/>
      <c r="B60" s="107"/>
      <c r="C60" s="101"/>
      <c r="D60" s="117"/>
      <c r="E60" s="105"/>
      <c r="F60" s="105"/>
      <c r="G60" s="105"/>
      <c r="H60" s="102"/>
      <c r="I60" s="102"/>
      <c r="J60" s="102"/>
    </row>
    <row r="61" customFormat="false" ht="15" hidden="false" customHeight="false" outlineLevel="0" collapsed="false">
      <c r="A61" s="118"/>
      <c r="B61" s="107"/>
      <c r="C61" s="119"/>
      <c r="D61" s="117"/>
      <c r="E61" s="117"/>
      <c r="F61" s="118"/>
      <c r="G61" s="118"/>
      <c r="H61" s="102"/>
      <c r="I61" s="102"/>
      <c r="J61" s="102"/>
    </row>
    <row r="62" customFormat="false" ht="15" hidden="false" customHeight="false" outlineLevel="0" collapsed="false">
      <c r="A62" s="118"/>
      <c r="B62" s="107"/>
      <c r="C62" s="119"/>
      <c r="D62" s="117"/>
      <c r="E62" s="117"/>
      <c r="F62" s="118"/>
      <c r="G62" s="118"/>
      <c r="H62" s="102"/>
      <c r="I62" s="102"/>
      <c r="J62" s="102"/>
    </row>
    <row r="63" customFormat="false" ht="15" hidden="false" customHeight="false" outlineLevel="0" collapsed="false">
      <c r="A63" s="118"/>
      <c r="B63" s="107"/>
      <c r="C63" s="119"/>
      <c r="D63" s="117"/>
      <c r="E63" s="117"/>
      <c r="F63" s="118"/>
      <c r="G63" s="118"/>
      <c r="H63" s="102"/>
      <c r="I63" s="102"/>
      <c r="J63" s="102"/>
    </row>
    <row r="64" customFormat="false" ht="15" hidden="false" customHeight="false" outlineLevel="0" collapsed="false">
      <c r="A64" s="118"/>
      <c r="B64" s="107"/>
      <c r="C64" s="119"/>
      <c r="D64" s="117"/>
      <c r="E64" s="117"/>
      <c r="F64" s="118"/>
      <c r="G64" s="118"/>
      <c r="H64" s="110"/>
      <c r="I64" s="110"/>
      <c r="J64" s="110"/>
    </row>
    <row r="65" customFormat="false" ht="15" hidden="false" customHeight="false" outlineLevel="0" collapsed="false">
      <c r="A65" s="118"/>
      <c r="B65" s="76"/>
      <c r="C65" s="119"/>
      <c r="D65" s="117"/>
      <c r="E65" s="117"/>
      <c r="F65" s="117"/>
      <c r="G65" s="117"/>
      <c r="H65" s="110"/>
      <c r="I65" s="110"/>
      <c r="J65" s="110"/>
    </row>
    <row r="66" customFormat="false" ht="15" hidden="false" customHeight="false" outlineLevel="0" collapsed="false">
      <c r="A66" s="118"/>
      <c r="B66" s="112"/>
      <c r="C66" s="119"/>
      <c r="D66" s="117"/>
      <c r="E66" s="117"/>
      <c r="F66" s="117"/>
      <c r="G66" s="117"/>
      <c r="H66" s="110"/>
      <c r="I66" s="110"/>
      <c r="J66" s="110"/>
    </row>
    <row r="67" customFormat="false" ht="15" hidden="false" customHeight="false" outlineLevel="0" collapsed="false">
      <c r="A67" s="118"/>
      <c r="B67" s="100"/>
      <c r="C67" s="119"/>
      <c r="D67" s="117"/>
      <c r="E67" s="117"/>
      <c r="F67" s="117"/>
      <c r="G67" s="117"/>
      <c r="H67" s="110"/>
      <c r="I67" s="110"/>
      <c r="J67" s="110"/>
    </row>
    <row r="68" customFormat="false" ht="15" hidden="false" customHeight="false" outlineLevel="0" collapsed="false">
      <c r="A68" s="118"/>
      <c r="B68" s="76"/>
      <c r="C68" s="119"/>
      <c r="D68" s="117"/>
      <c r="E68" s="117"/>
      <c r="F68" s="117"/>
      <c r="G68" s="117"/>
      <c r="H68" s="110"/>
      <c r="I68" s="110"/>
      <c r="J68" s="110"/>
    </row>
    <row r="69" customFormat="false" ht="15" hidden="false" customHeight="false" outlineLevel="0" collapsed="false">
      <c r="A69" s="118"/>
      <c r="B69" s="76"/>
      <c r="C69" s="119"/>
      <c r="D69" s="117"/>
      <c r="E69" s="117"/>
      <c r="F69" s="117"/>
      <c r="G69" s="117"/>
      <c r="H69" s="110"/>
      <c r="I69" s="110"/>
      <c r="J69" s="110"/>
    </row>
    <row r="70" customFormat="false" ht="15" hidden="false" customHeight="false" outlineLevel="0" collapsed="false">
      <c r="A70" s="118"/>
      <c r="B70" s="107"/>
      <c r="C70" s="119"/>
      <c r="D70" s="117"/>
      <c r="E70" s="117"/>
      <c r="F70" s="117"/>
      <c r="G70" s="117"/>
      <c r="H70" s="110"/>
      <c r="I70" s="110"/>
      <c r="J70" s="110"/>
    </row>
    <row r="71" customFormat="false" ht="15" hidden="false" customHeight="false" outlineLevel="0" collapsed="false">
      <c r="A71" s="118"/>
      <c r="B71" s="107"/>
      <c r="C71" s="119"/>
      <c r="D71" s="117"/>
      <c r="E71" s="117"/>
      <c r="F71" s="117"/>
      <c r="G71" s="117"/>
      <c r="H71" s="110"/>
      <c r="I71" s="110"/>
      <c r="J71" s="110"/>
    </row>
    <row r="72" customFormat="false" ht="15" hidden="true" customHeight="false" outlineLevel="0" collapsed="false">
      <c r="A72" s="118"/>
      <c r="B72" s="100"/>
      <c r="C72" s="119"/>
      <c r="D72" s="117"/>
      <c r="E72" s="117"/>
      <c r="F72" s="117"/>
      <c r="G72" s="117"/>
      <c r="H72" s="120"/>
      <c r="I72" s="120"/>
      <c r="J72" s="120"/>
    </row>
    <row r="73" customFormat="false" ht="15" hidden="true" customHeight="false" outlineLevel="0" collapsed="false">
      <c r="A73" s="118"/>
      <c r="B73" s="100"/>
      <c r="C73" s="119"/>
      <c r="D73" s="117"/>
      <c r="E73" s="117"/>
      <c r="F73" s="117"/>
      <c r="G73" s="117"/>
      <c r="H73" s="120"/>
      <c r="I73" s="120"/>
      <c r="J73" s="120"/>
    </row>
    <row r="74" customFormat="false" ht="15" hidden="true" customHeight="false" outlineLevel="0" collapsed="false">
      <c r="A74" s="118"/>
      <c r="B74" s="76"/>
      <c r="C74" s="119"/>
      <c r="D74" s="117"/>
      <c r="E74" s="117"/>
      <c r="F74" s="117"/>
      <c r="G74" s="117"/>
      <c r="H74" s="120"/>
      <c r="I74" s="120"/>
      <c r="J74" s="120"/>
    </row>
    <row r="75" customFormat="false" ht="15" hidden="true" customHeight="false" outlineLevel="0" collapsed="false">
      <c r="A75" s="118"/>
      <c r="B75" s="76"/>
      <c r="C75" s="119"/>
      <c r="D75" s="117"/>
      <c r="E75" s="117"/>
      <c r="F75" s="117"/>
      <c r="G75" s="117"/>
      <c r="H75" s="120"/>
      <c r="I75" s="120"/>
      <c r="J75" s="120"/>
    </row>
    <row r="76" customFormat="false" ht="15" hidden="true" customHeight="false" outlineLevel="0" collapsed="false">
      <c r="A76" s="118"/>
      <c r="B76" s="107"/>
      <c r="C76" s="119"/>
      <c r="D76" s="117"/>
      <c r="E76" s="117"/>
      <c r="F76" s="117"/>
      <c r="G76" s="117"/>
      <c r="H76" s="120"/>
      <c r="I76" s="120"/>
      <c r="J76" s="120"/>
    </row>
    <row r="77" customFormat="false" ht="15" hidden="true" customHeight="false" outlineLevel="0" collapsed="false">
      <c r="A77" s="118"/>
      <c r="B77" s="107"/>
      <c r="C77" s="119"/>
      <c r="D77" s="117"/>
      <c r="E77" s="117"/>
      <c r="F77" s="117"/>
      <c r="G77" s="117"/>
      <c r="H77" s="120"/>
      <c r="I77" s="120"/>
      <c r="J77" s="120"/>
    </row>
    <row r="78" customFormat="false" ht="15" hidden="false" customHeight="false" outlineLevel="0" collapsed="false">
      <c r="A78" s="118"/>
      <c r="B78" s="112"/>
      <c r="C78" s="119"/>
      <c r="D78" s="117"/>
      <c r="E78" s="117"/>
      <c r="F78" s="117"/>
      <c r="G78" s="117"/>
      <c r="H78" s="102"/>
      <c r="I78" s="102"/>
      <c r="J78" s="102"/>
    </row>
    <row r="79" customFormat="false" ht="15" hidden="false" customHeight="false" outlineLevel="0" collapsed="false">
      <c r="A79" s="118"/>
      <c r="B79" s="112"/>
      <c r="C79" s="119"/>
      <c r="D79" s="117"/>
      <c r="E79" s="117"/>
      <c r="F79" s="117"/>
      <c r="G79" s="117"/>
      <c r="H79" s="102"/>
      <c r="I79" s="102"/>
      <c r="J79" s="102"/>
    </row>
    <row r="80" customFormat="false" ht="15" hidden="false" customHeight="false" outlineLevel="0" collapsed="false">
      <c r="A80" s="118"/>
      <c r="B80" s="100"/>
      <c r="C80" s="119"/>
      <c r="D80" s="117"/>
      <c r="E80" s="117"/>
      <c r="F80" s="117"/>
      <c r="G80" s="117"/>
      <c r="H80" s="102"/>
      <c r="I80" s="102"/>
      <c r="J80" s="102"/>
    </row>
    <row r="81" customFormat="false" ht="15" hidden="false" customHeight="false" outlineLevel="0" collapsed="false">
      <c r="A81" s="118"/>
      <c r="B81" s="76"/>
      <c r="C81" s="119"/>
      <c r="D81" s="117"/>
      <c r="E81" s="117"/>
      <c r="F81" s="117"/>
      <c r="G81" s="117"/>
      <c r="H81" s="110"/>
      <c r="I81" s="110"/>
      <c r="J81" s="110"/>
    </row>
    <row r="82" customFormat="false" ht="15" hidden="true" customHeight="false" outlineLevel="0" collapsed="false">
      <c r="A82" s="118"/>
      <c r="B82" s="121"/>
      <c r="C82" s="119"/>
      <c r="D82" s="117"/>
      <c r="E82" s="117"/>
      <c r="F82" s="117"/>
      <c r="G82" s="117"/>
      <c r="H82" s="110"/>
      <c r="I82" s="110"/>
      <c r="J82" s="110"/>
    </row>
    <row r="83" customFormat="false" ht="15" hidden="true" customHeight="false" outlineLevel="0" collapsed="false">
      <c r="A83" s="118"/>
      <c r="B83" s="107"/>
      <c r="C83" s="119"/>
      <c r="D83" s="117"/>
      <c r="E83" s="117"/>
      <c r="F83" s="117"/>
      <c r="G83" s="117"/>
      <c r="H83" s="110"/>
      <c r="I83" s="110"/>
      <c r="J83" s="110"/>
    </row>
    <row r="84" customFormat="false" ht="15" hidden="true" customHeight="false" outlineLevel="0" collapsed="false">
      <c r="A84" s="118"/>
      <c r="B84" s="107"/>
      <c r="C84" s="119"/>
      <c r="D84" s="117"/>
      <c r="E84" s="117"/>
      <c r="F84" s="117"/>
      <c r="G84" s="117"/>
      <c r="H84" s="110"/>
      <c r="I84" s="110"/>
      <c r="J84" s="110"/>
    </row>
    <row r="85" customFormat="false" ht="15" hidden="true" customHeight="false" outlineLevel="0" collapsed="false">
      <c r="A85" s="118"/>
      <c r="B85" s="122"/>
      <c r="C85" s="119"/>
      <c r="D85" s="117"/>
      <c r="E85" s="117"/>
      <c r="F85" s="117"/>
      <c r="G85" s="117"/>
      <c r="H85" s="110"/>
      <c r="I85" s="110"/>
      <c r="J85" s="110"/>
    </row>
    <row r="86" customFormat="false" ht="15" hidden="true" customHeight="false" outlineLevel="0" collapsed="false">
      <c r="A86" s="118"/>
      <c r="B86" s="107"/>
      <c r="C86" s="119"/>
      <c r="D86" s="117"/>
      <c r="E86" s="117"/>
      <c r="F86" s="117"/>
      <c r="G86" s="117"/>
      <c r="H86" s="110"/>
      <c r="I86" s="110"/>
      <c r="J86" s="110"/>
    </row>
    <row r="87" customFormat="false" ht="15" hidden="true" customHeight="false" outlineLevel="0" collapsed="false">
      <c r="A87" s="118"/>
      <c r="B87" s="107"/>
      <c r="C87" s="119"/>
      <c r="D87" s="117"/>
      <c r="E87" s="117"/>
      <c r="F87" s="117"/>
      <c r="G87" s="117"/>
      <c r="H87" s="110"/>
      <c r="I87" s="110"/>
      <c r="J87" s="110"/>
    </row>
    <row r="88" customFormat="false" ht="15" hidden="false" customHeight="false" outlineLevel="0" collapsed="false">
      <c r="A88" s="118"/>
      <c r="B88" s="76"/>
      <c r="C88" s="119"/>
      <c r="D88" s="117"/>
      <c r="E88" s="117"/>
      <c r="F88" s="117"/>
      <c r="G88" s="117"/>
      <c r="H88" s="110"/>
      <c r="I88" s="110"/>
      <c r="J88" s="110"/>
    </row>
    <row r="89" customFormat="false" ht="15" hidden="false" customHeight="false" outlineLevel="0" collapsed="false">
      <c r="A89" s="118"/>
      <c r="B89" s="107"/>
      <c r="C89" s="119"/>
      <c r="D89" s="117"/>
      <c r="E89" s="117"/>
      <c r="F89" s="117"/>
      <c r="G89" s="117"/>
      <c r="H89" s="110"/>
      <c r="I89" s="110"/>
      <c r="J89" s="110"/>
    </row>
    <row r="90" customFormat="false" ht="15" hidden="false" customHeight="false" outlineLevel="0" collapsed="false">
      <c r="A90" s="118"/>
      <c r="B90" s="107"/>
      <c r="C90" s="119"/>
      <c r="D90" s="117"/>
      <c r="E90" s="117"/>
      <c r="F90" s="117"/>
      <c r="G90" s="117"/>
      <c r="H90" s="110"/>
      <c r="I90" s="110"/>
      <c r="J90" s="110"/>
    </row>
    <row r="91" customFormat="false" ht="15" hidden="false" customHeight="false" outlineLevel="0" collapsed="false">
      <c r="A91" s="118"/>
      <c r="B91" s="112"/>
      <c r="C91" s="119"/>
      <c r="D91" s="117"/>
      <c r="E91" s="117"/>
      <c r="F91" s="117"/>
      <c r="G91" s="117"/>
      <c r="H91" s="102"/>
      <c r="I91" s="102"/>
      <c r="J91" s="102"/>
    </row>
    <row r="92" customFormat="false" ht="15" hidden="false" customHeight="false" outlineLevel="0" collapsed="false">
      <c r="A92" s="118"/>
      <c r="B92" s="112"/>
      <c r="C92" s="119"/>
      <c r="D92" s="117"/>
      <c r="E92" s="117"/>
      <c r="F92" s="117"/>
      <c r="G92" s="117"/>
      <c r="H92" s="102"/>
      <c r="I92" s="102"/>
      <c r="J92" s="102"/>
    </row>
    <row r="93" customFormat="false" ht="15" hidden="false" customHeight="false" outlineLevel="0" collapsed="false">
      <c r="A93" s="118"/>
      <c r="B93" s="100"/>
      <c r="C93" s="119"/>
      <c r="D93" s="117"/>
      <c r="E93" s="117"/>
      <c r="F93" s="117"/>
      <c r="G93" s="117"/>
      <c r="H93" s="102"/>
      <c r="I93" s="102"/>
      <c r="J93" s="102"/>
    </row>
    <row r="94" customFormat="false" ht="15" hidden="false" customHeight="false" outlineLevel="0" collapsed="false">
      <c r="A94" s="118"/>
      <c r="B94" s="76"/>
      <c r="C94" s="119"/>
      <c r="D94" s="117"/>
      <c r="E94" s="117"/>
      <c r="F94" s="117"/>
      <c r="G94" s="117"/>
      <c r="H94" s="110"/>
      <c r="I94" s="110"/>
      <c r="J94" s="110"/>
    </row>
    <row r="95" customFormat="false" ht="15" hidden="false" customHeight="false" outlineLevel="0" collapsed="false">
      <c r="A95" s="118"/>
      <c r="B95" s="76"/>
      <c r="C95" s="119"/>
      <c r="D95" s="117"/>
      <c r="E95" s="117"/>
      <c r="F95" s="117"/>
      <c r="G95" s="117"/>
      <c r="H95" s="110"/>
      <c r="I95" s="110"/>
      <c r="J95" s="110"/>
    </row>
    <row r="96" customFormat="false" ht="15" hidden="false" customHeight="false" outlineLevel="0" collapsed="false">
      <c r="A96" s="118"/>
      <c r="B96" s="107"/>
      <c r="C96" s="119"/>
      <c r="D96" s="117"/>
      <c r="E96" s="117"/>
      <c r="F96" s="117"/>
      <c r="G96" s="117"/>
      <c r="H96" s="110"/>
      <c r="I96" s="110"/>
      <c r="J96" s="110"/>
    </row>
    <row r="97" customFormat="false" ht="15" hidden="false" customHeight="false" outlineLevel="0" collapsed="false">
      <c r="A97" s="118"/>
      <c r="B97" s="107"/>
      <c r="C97" s="119"/>
      <c r="D97" s="117"/>
      <c r="E97" s="117"/>
      <c r="F97" s="117"/>
      <c r="G97" s="117"/>
      <c r="H97" s="110"/>
      <c r="I97" s="110"/>
      <c r="J97" s="110"/>
    </row>
    <row r="98" customFormat="false" ht="15" hidden="false" customHeight="false" outlineLevel="0" collapsed="false">
      <c r="A98" s="103"/>
      <c r="B98" s="76"/>
      <c r="C98" s="119"/>
      <c r="D98" s="117"/>
      <c r="E98" s="117"/>
      <c r="F98" s="117"/>
      <c r="G98" s="117"/>
      <c r="H98" s="110"/>
      <c r="I98" s="110"/>
      <c r="J98" s="110"/>
    </row>
    <row r="99" customFormat="false" ht="15" hidden="false" customHeight="false" outlineLevel="0" collapsed="false">
      <c r="A99" s="103"/>
      <c r="B99" s="76"/>
      <c r="C99" s="119"/>
      <c r="D99" s="117"/>
      <c r="E99" s="117"/>
      <c r="F99" s="117"/>
      <c r="G99" s="117"/>
      <c r="H99" s="110"/>
      <c r="I99" s="110"/>
      <c r="J99" s="110"/>
    </row>
    <row r="100" customFormat="false" ht="15" hidden="false" customHeight="false" outlineLevel="0" collapsed="false">
      <c r="A100" s="103"/>
      <c r="B100" s="76"/>
      <c r="C100" s="119"/>
      <c r="D100" s="117"/>
      <c r="E100" s="117"/>
      <c r="F100" s="117"/>
      <c r="G100" s="117"/>
      <c r="H100" s="102"/>
      <c r="I100" s="102"/>
      <c r="J100" s="102"/>
    </row>
    <row r="101" customFormat="false" ht="15" hidden="false" customHeight="false" outlineLevel="0" collapsed="false">
      <c r="A101" s="103"/>
      <c r="B101" s="76"/>
      <c r="C101" s="119"/>
      <c r="D101" s="117"/>
      <c r="E101" s="117"/>
      <c r="F101" s="117"/>
      <c r="G101" s="117"/>
      <c r="H101" s="110"/>
      <c r="I101" s="110"/>
      <c r="J101" s="110"/>
    </row>
    <row r="102" customFormat="false" ht="15" hidden="false" customHeight="false" outlineLevel="0" collapsed="false">
      <c r="A102" s="103"/>
      <c r="B102" s="76"/>
      <c r="C102" s="119"/>
      <c r="D102" s="117"/>
      <c r="E102" s="117"/>
      <c r="F102" s="117"/>
      <c r="G102" s="117"/>
      <c r="H102" s="110"/>
      <c r="I102" s="110"/>
      <c r="J102" s="110"/>
    </row>
    <row r="103" customFormat="false" ht="15" hidden="false" customHeight="false" outlineLevel="0" collapsed="false">
      <c r="A103" s="103"/>
      <c r="B103" s="76"/>
      <c r="C103" s="119"/>
      <c r="D103" s="117"/>
      <c r="E103" s="117"/>
      <c r="F103" s="117"/>
      <c r="G103" s="117"/>
      <c r="H103" s="110"/>
      <c r="I103" s="110"/>
      <c r="J103" s="110"/>
    </row>
    <row r="104" customFormat="false" ht="21.75" hidden="false" customHeight="true" outlineLevel="0" collapsed="false">
      <c r="A104" s="103"/>
      <c r="B104" s="76"/>
      <c r="C104" s="119"/>
      <c r="D104" s="117"/>
      <c r="E104" s="117"/>
      <c r="F104" s="117"/>
      <c r="G104" s="117"/>
      <c r="H104" s="110"/>
      <c r="I104" s="110"/>
      <c r="J104" s="110"/>
    </row>
    <row r="105" customFormat="false" ht="15" hidden="true" customHeight="false" outlineLevel="0" collapsed="false">
      <c r="A105" s="103"/>
      <c r="B105" s="123"/>
      <c r="C105" s="124"/>
      <c r="D105" s="125"/>
      <c r="E105" s="125"/>
      <c r="F105" s="125"/>
      <c r="G105" s="125"/>
      <c r="H105" s="126"/>
      <c r="I105" s="126"/>
      <c r="J105" s="126"/>
    </row>
    <row r="106" customFormat="false" ht="15" hidden="true" customHeight="false" outlineLevel="0" collapsed="false">
      <c r="A106" s="103"/>
      <c r="B106" s="76"/>
      <c r="C106" s="119"/>
      <c r="D106" s="117"/>
      <c r="E106" s="117"/>
      <c r="F106" s="117"/>
      <c r="G106" s="117"/>
      <c r="H106" s="110"/>
      <c r="I106" s="110"/>
      <c r="J106" s="110"/>
    </row>
    <row r="107" customFormat="false" ht="15" hidden="true" customHeight="false" outlineLevel="0" collapsed="false">
      <c r="A107" s="103"/>
      <c r="B107" s="100"/>
      <c r="C107" s="119"/>
      <c r="D107" s="117"/>
      <c r="E107" s="117"/>
      <c r="F107" s="117"/>
      <c r="G107" s="117"/>
      <c r="H107" s="110"/>
      <c r="I107" s="110"/>
      <c r="J107" s="110"/>
    </row>
    <row r="108" customFormat="false" ht="15" hidden="true" customHeight="false" outlineLevel="0" collapsed="false">
      <c r="A108" s="103"/>
      <c r="B108" s="76"/>
      <c r="C108" s="119"/>
      <c r="D108" s="117"/>
      <c r="E108" s="117"/>
      <c r="F108" s="117"/>
      <c r="G108" s="117"/>
      <c r="H108" s="110"/>
      <c r="I108" s="110"/>
      <c r="J108" s="110"/>
    </row>
    <row r="109" customFormat="false" ht="15" hidden="true" customHeight="false" outlineLevel="0" collapsed="false">
      <c r="A109" s="103"/>
      <c r="B109" s="112"/>
      <c r="C109" s="119"/>
      <c r="D109" s="117"/>
      <c r="E109" s="117"/>
      <c r="F109" s="117"/>
      <c r="G109" s="117"/>
      <c r="H109" s="110"/>
      <c r="I109" s="110"/>
      <c r="J109" s="110"/>
    </row>
    <row r="110" customFormat="false" ht="15" hidden="true" customHeight="false" outlineLevel="0" collapsed="false">
      <c r="A110" s="103"/>
      <c r="B110" s="107"/>
      <c r="C110" s="119"/>
      <c r="D110" s="117"/>
      <c r="E110" s="117"/>
      <c r="F110" s="117"/>
      <c r="G110" s="117"/>
      <c r="H110" s="110"/>
      <c r="I110" s="110"/>
      <c r="J110" s="110"/>
    </row>
    <row r="111" customFormat="false" ht="15" hidden="true" customHeight="false" outlineLevel="0" collapsed="false">
      <c r="A111" s="103"/>
      <c r="B111" s="107"/>
      <c r="C111" s="119"/>
      <c r="D111" s="117"/>
      <c r="E111" s="117"/>
      <c r="F111" s="117"/>
      <c r="G111" s="117"/>
      <c r="H111" s="110"/>
      <c r="I111" s="110"/>
      <c r="J111" s="110"/>
    </row>
    <row r="112" customFormat="false" ht="15" hidden="true" customHeight="false" outlineLevel="0" collapsed="false">
      <c r="A112" s="103"/>
      <c r="B112" s="127"/>
      <c r="C112" s="119"/>
      <c r="D112" s="117"/>
      <c r="E112" s="117"/>
      <c r="F112" s="117"/>
      <c r="G112" s="117"/>
      <c r="H112" s="110"/>
      <c r="I112" s="110"/>
      <c r="J112" s="110"/>
    </row>
    <row r="113" customFormat="false" ht="15" hidden="true" customHeight="false" outlineLevel="0" collapsed="false">
      <c r="A113" s="103"/>
      <c r="B113" s="107"/>
      <c r="C113" s="119"/>
      <c r="D113" s="117"/>
      <c r="E113" s="117"/>
      <c r="F113" s="117"/>
      <c r="G113" s="117"/>
      <c r="H113" s="110"/>
      <c r="I113" s="110"/>
      <c r="J113" s="110"/>
    </row>
    <row r="114" customFormat="false" ht="15" hidden="true" customHeight="false" outlineLevel="0" collapsed="false">
      <c r="A114" s="103"/>
      <c r="B114" s="107"/>
      <c r="C114" s="119"/>
      <c r="D114" s="117"/>
      <c r="E114" s="117"/>
      <c r="F114" s="117"/>
      <c r="G114" s="117"/>
      <c r="H114" s="110"/>
      <c r="I114" s="110"/>
      <c r="J114" s="110"/>
    </row>
    <row r="115" customFormat="false" ht="15" hidden="false" customHeight="false" outlineLevel="0" collapsed="false">
      <c r="A115" s="103"/>
      <c r="B115" s="112"/>
      <c r="C115" s="119"/>
      <c r="D115" s="117"/>
      <c r="E115" s="117"/>
      <c r="F115" s="117"/>
      <c r="G115" s="117"/>
      <c r="H115" s="110"/>
      <c r="I115" s="110"/>
      <c r="J115" s="110"/>
    </row>
    <row r="116" customFormat="false" ht="15" hidden="false" customHeight="false" outlineLevel="0" collapsed="false">
      <c r="A116" s="103"/>
      <c r="B116" s="112"/>
      <c r="C116" s="119"/>
      <c r="D116" s="117"/>
      <c r="E116" s="117"/>
      <c r="F116" s="117"/>
      <c r="G116" s="117"/>
      <c r="H116" s="110"/>
      <c r="I116" s="110"/>
      <c r="J116" s="110"/>
    </row>
    <row r="117" customFormat="false" ht="15" hidden="false" customHeight="false" outlineLevel="0" collapsed="false">
      <c r="A117" s="103"/>
      <c r="B117" s="112"/>
      <c r="C117" s="119"/>
      <c r="D117" s="117"/>
      <c r="E117" s="117"/>
      <c r="F117" s="117"/>
      <c r="G117" s="117"/>
      <c r="H117" s="110"/>
      <c r="I117" s="110"/>
      <c r="J117" s="110"/>
    </row>
    <row r="118" customFormat="false" ht="15" hidden="false" customHeight="false" outlineLevel="0" collapsed="false">
      <c r="A118" s="103"/>
      <c r="B118" s="112"/>
      <c r="C118" s="119"/>
      <c r="D118" s="117"/>
      <c r="E118" s="117"/>
      <c r="F118" s="117"/>
      <c r="G118" s="117"/>
      <c r="H118" s="110"/>
      <c r="I118" s="110"/>
      <c r="J118" s="110"/>
    </row>
    <row r="119" customFormat="false" ht="15" hidden="false" customHeight="false" outlineLevel="0" collapsed="false">
      <c r="A119" s="103"/>
      <c r="B119" s="112"/>
      <c r="C119" s="119"/>
      <c r="D119" s="117"/>
      <c r="E119" s="117"/>
      <c r="F119" s="117"/>
      <c r="G119" s="117"/>
      <c r="H119" s="110"/>
      <c r="I119" s="110"/>
      <c r="J119" s="110"/>
    </row>
    <row r="120" customFormat="false" ht="15" hidden="false" customHeight="false" outlineLevel="0" collapsed="false">
      <c r="A120" s="103"/>
      <c r="B120" s="112"/>
      <c r="C120" s="119"/>
      <c r="D120" s="117"/>
      <c r="E120" s="117"/>
      <c r="F120" s="117"/>
      <c r="G120" s="117"/>
      <c r="H120" s="110"/>
      <c r="I120" s="110"/>
      <c r="J120" s="110"/>
    </row>
    <row r="121" customFormat="false" ht="15" hidden="false" customHeight="false" outlineLevel="0" collapsed="false">
      <c r="A121" s="103"/>
      <c r="B121" s="112"/>
      <c r="C121" s="119"/>
      <c r="D121" s="117"/>
      <c r="E121" s="117"/>
      <c r="F121" s="117"/>
      <c r="G121" s="117"/>
      <c r="H121" s="110"/>
      <c r="I121" s="110"/>
      <c r="J121" s="110"/>
    </row>
    <row r="122" customFormat="false" ht="15" hidden="false" customHeight="false" outlineLevel="0" collapsed="false">
      <c r="A122" s="103"/>
      <c r="B122" s="112"/>
      <c r="C122" s="119"/>
      <c r="D122" s="117"/>
      <c r="E122" s="117"/>
      <c r="F122" s="117"/>
      <c r="G122" s="117"/>
      <c r="H122" s="110"/>
      <c r="I122" s="110"/>
      <c r="J122" s="110"/>
    </row>
    <row r="123" customFormat="false" ht="15" hidden="false" customHeight="false" outlineLevel="0" collapsed="false">
      <c r="A123" s="103"/>
      <c r="B123" s="112"/>
      <c r="C123" s="119"/>
      <c r="D123" s="117"/>
      <c r="E123" s="117"/>
      <c r="F123" s="117"/>
      <c r="G123" s="117"/>
      <c r="H123" s="110"/>
      <c r="I123" s="110"/>
      <c r="J123" s="110"/>
    </row>
    <row r="124" customFormat="false" ht="15" hidden="false" customHeight="false" outlineLevel="0" collapsed="false">
      <c r="A124" s="103"/>
      <c r="B124" s="112"/>
      <c r="C124" s="119"/>
      <c r="D124" s="117"/>
      <c r="E124" s="117"/>
      <c r="F124" s="117"/>
      <c r="G124" s="117"/>
      <c r="H124" s="110"/>
      <c r="I124" s="110"/>
      <c r="J124" s="110"/>
    </row>
    <row r="125" customFormat="false" ht="15" hidden="false" customHeight="false" outlineLevel="0" collapsed="false">
      <c r="A125" s="103"/>
      <c r="B125" s="112"/>
      <c r="C125" s="119"/>
      <c r="D125" s="117"/>
      <c r="E125" s="117"/>
      <c r="F125" s="117"/>
      <c r="G125" s="117"/>
      <c r="H125" s="110"/>
      <c r="I125" s="110"/>
      <c r="J125" s="110"/>
    </row>
    <row r="126" customFormat="false" ht="15" hidden="false" customHeight="false" outlineLevel="0" collapsed="false">
      <c r="A126" s="103"/>
      <c r="B126" s="76"/>
      <c r="C126" s="119"/>
      <c r="D126" s="117"/>
      <c r="E126" s="117"/>
      <c r="F126" s="117"/>
      <c r="G126" s="117"/>
      <c r="H126" s="110"/>
      <c r="I126" s="110"/>
      <c r="J126" s="110"/>
    </row>
    <row r="127" customFormat="false" ht="15" hidden="false" customHeight="false" outlineLevel="0" collapsed="false">
      <c r="A127" s="103"/>
      <c r="B127" s="76"/>
      <c r="C127" s="119"/>
      <c r="D127" s="117"/>
      <c r="E127" s="117"/>
      <c r="F127" s="117"/>
      <c r="G127" s="117"/>
      <c r="H127" s="110"/>
      <c r="I127" s="110"/>
      <c r="J127" s="110"/>
    </row>
    <row r="128" customFormat="false" ht="15" hidden="false" customHeight="false" outlineLevel="0" collapsed="false">
      <c r="A128" s="103"/>
      <c r="B128" s="76"/>
      <c r="C128" s="119"/>
      <c r="D128" s="117"/>
      <c r="E128" s="117"/>
      <c r="F128" s="117"/>
      <c r="G128" s="117"/>
      <c r="H128" s="110"/>
      <c r="I128" s="110"/>
      <c r="J128" s="110"/>
    </row>
    <row r="129" customFormat="false" ht="15" hidden="false" customHeight="false" outlineLevel="0" collapsed="false">
      <c r="A129" s="103"/>
      <c r="B129" s="76"/>
      <c r="C129" s="119"/>
      <c r="D129" s="117"/>
      <c r="E129" s="117"/>
      <c r="F129" s="117"/>
      <c r="G129" s="117"/>
      <c r="H129" s="110"/>
      <c r="I129" s="110"/>
      <c r="J129" s="110"/>
    </row>
    <row r="130" customFormat="false" ht="15" hidden="false" customHeight="false" outlineLevel="0" collapsed="false">
      <c r="A130" s="103"/>
      <c r="B130" s="76"/>
      <c r="C130" s="119"/>
      <c r="D130" s="117"/>
      <c r="E130" s="117"/>
      <c r="F130" s="117"/>
      <c r="G130" s="117"/>
      <c r="H130" s="110"/>
      <c r="I130" s="110"/>
      <c r="J130" s="110"/>
    </row>
    <row r="131" customFormat="false" ht="15" hidden="false" customHeight="false" outlineLevel="0" collapsed="false">
      <c r="A131" s="103"/>
      <c r="B131" s="76"/>
      <c r="C131" s="119"/>
      <c r="D131" s="117"/>
      <c r="E131" s="117"/>
      <c r="F131" s="117"/>
      <c r="G131" s="117"/>
      <c r="H131" s="110"/>
      <c r="I131" s="110"/>
      <c r="J131" s="110"/>
    </row>
    <row r="132" customFormat="false" ht="21.75" hidden="false" customHeight="true" outlineLevel="0" collapsed="false">
      <c r="A132" s="103"/>
      <c r="B132" s="76"/>
      <c r="C132" s="119"/>
      <c r="D132" s="117"/>
      <c r="E132" s="117"/>
      <c r="F132" s="117"/>
      <c r="G132" s="117"/>
      <c r="H132" s="110"/>
      <c r="I132" s="110"/>
      <c r="J132" s="110"/>
    </row>
    <row r="133" customFormat="false" ht="15" hidden="true" customHeight="false" outlineLevel="0" collapsed="false">
      <c r="A133" s="103"/>
      <c r="B133" s="76"/>
      <c r="C133" s="119"/>
      <c r="D133" s="117"/>
      <c r="E133" s="117"/>
      <c r="F133" s="117"/>
      <c r="G133" s="128"/>
      <c r="H133" s="110"/>
      <c r="I133" s="110"/>
      <c r="J133" s="110"/>
    </row>
    <row r="134" customFormat="false" ht="15" hidden="true" customHeight="false" outlineLevel="0" collapsed="false">
      <c r="A134" s="103"/>
      <c r="B134" s="76"/>
      <c r="C134" s="119"/>
      <c r="D134" s="117"/>
      <c r="E134" s="117"/>
      <c r="F134" s="117"/>
      <c r="G134" s="128"/>
      <c r="H134" s="110"/>
      <c r="I134" s="110"/>
      <c r="J134" s="110"/>
    </row>
    <row r="135" customFormat="false" ht="15" hidden="true" customHeight="false" outlineLevel="0" collapsed="false">
      <c r="A135" s="103"/>
      <c r="B135" s="76"/>
      <c r="C135" s="119"/>
      <c r="D135" s="117"/>
      <c r="E135" s="117"/>
      <c r="F135" s="117"/>
      <c r="G135" s="117"/>
      <c r="H135" s="110"/>
      <c r="I135" s="110"/>
      <c r="J135" s="110"/>
    </row>
    <row r="136" customFormat="false" ht="15" hidden="true" customHeight="false" outlineLevel="0" collapsed="false">
      <c r="A136" s="103"/>
      <c r="B136" s="76"/>
      <c r="C136" s="119"/>
      <c r="D136" s="117"/>
      <c r="E136" s="117"/>
      <c r="F136" s="117"/>
      <c r="G136" s="117"/>
      <c r="H136" s="110"/>
      <c r="I136" s="110"/>
      <c r="J136" s="110"/>
    </row>
    <row r="137" customFormat="false" ht="15" hidden="false" customHeight="false" outlineLevel="0" collapsed="false">
      <c r="A137" s="103"/>
      <c r="B137" s="129"/>
      <c r="C137" s="130"/>
      <c r="D137" s="105"/>
      <c r="E137" s="105"/>
      <c r="F137" s="105"/>
      <c r="G137" s="105"/>
      <c r="H137" s="102"/>
      <c r="I137" s="102"/>
      <c r="J137" s="102"/>
    </row>
    <row r="138" customFormat="false" ht="15" hidden="false" customHeight="false" outlineLevel="0" collapsed="false">
      <c r="A138" s="103"/>
      <c r="B138" s="131"/>
      <c r="C138" s="132"/>
      <c r="D138" s="133"/>
      <c r="E138" s="133"/>
      <c r="F138" s="133"/>
      <c r="G138" s="133"/>
      <c r="H138" s="134"/>
      <c r="I138" s="134"/>
      <c r="J138" s="134"/>
    </row>
  </sheetData>
  <mergeCells count="11">
    <mergeCell ref="H3:J3"/>
    <mergeCell ref="B8:J8"/>
    <mergeCell ref="A59:A60"/>
    <mergeCell ref="B59:B60"/>
    <mergeCell ref="C59:C60"/>
    <mergeCell ref="E59:E60"/>
    <mergeCell ref="F59:F60"/>
    <mergeCell ref="G59:G60"/>
    <mergeCell ref="H59:H60"/>
    <mergeCell ref="I59:I60"/>
    <mergeCell ref="J59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14T03:26:22Z</cp:lastPrinted>
  <dcterms:modified xsi:type="dcterms:W3CDTF">2024-08-30T04:46:02Z</dcterms:modified>
  <cp:revision>0</cp:revision>
  <dc:subject/>
  <dc:title/>
</cp:coreProperties>
</file>